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5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Трош. путовања у оквиру редовног 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Нематеријална имовина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P48" activeCellId="0" sqref="P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9864</v>
      </c>
      <c r="F7" s="9" t="n">
        <v>10150</v>
      </c>
      <c r="G7" s="9" t="n">
        <v>0</v>
      </c>
      <c r="H7" s="9"/>
      <c r="I7" s="9"/>
      <c r="J7" s="9" t="n">
        <f aca="false">SUM(D7:I7)</f>
        <v>60014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75</v>
      </c>
      <c r="J12" s="9" t="n">
        <f aca="false">SUM(D12:I12)</f>
        <v>117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9864</v>
      </c>
      <c r="F18" s="13" t="n">
        <f aca="false">SUM(F7:F17)</f>
        <v>10150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1245</v>
      </c>
      <c r="J18" s="13" t="n">
        <f aca="false">SUM(J7:J17)</f>
        <v>235198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000</v>
      </c>
      <c r="G44" s="9"/>
      <c r="H44" s="9"/>
      <c r="I44" s="9" t="n">
        <v>50</v>
      </c>
      <c r="J44" s="9" t="n">
        <f aca="false">SUM(D44:I44)</f>
        <v>105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200</v>
      </c>
      <c r="G48" s="9" t="n">
        <v>0</v>
      </c>
      <c r="H48" s="9"/>
      <c r="I48" s="9"/>
      <c r="J48" s="9" t="n">
        <f aca="false">SUM(D48:I48)</f>
        <v>20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3000</v>
      </c>
      <c r="G49" s="9" t="n">
        <v>150</v>
      </c>
      <c r="H49" s="9"/>
      <c r="I49" s="9"/>
      <c r="J49" s="9" t="n">
        <f aca="false">SUM(D49:I49)</f>
        <v>3150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150</v>
      </c>
      <c r="G50" s="9" t="n">
        <v>42</v>
      </c>
      <c r="H50" s="9"/>
      <c r="I50" s="9" t="n">
        <v>340</v>
      </c>
      <c r="J50" s="9" t="n">
        <f aca="false">SUM(D50:I50)</f>
        <v>53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470</v>
      </c>
      <c r="G51" s="9" t="n">
        <v>440</v>
      </c>
      <c r="H51" s="9"/>
      <c r="I51" s="9" t="n">
        <v>25</v>
      </c>
      <c r="J51" s="9" t="n">
        <f aca="false">SUM(D51:I51)</f>
        <v>193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20</v>
      </c>
      <c r="J52" s="9" t="n">
        <f aca="false">SUM(D52:I52)</f>
        <v>1465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300</v>
      </c>
      <c r="G55" s="9" t="n">
        <v>7410</v>
      </c>
      <c r="H55" s="9"/>
      <c r="I55" s="9" t="n">
        <v>15</v>
      </c>
      <c r="J55" s="9" t="n">
        <f aca="false">SUM(D55:I55)</f>
        <v>772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150</v>
      </c>
      <c r="G57" s="9" t="n">
        <v>566</v>
      </c>
      <c r="H57" s="9"/>
      <c r="I57" s="9" t="n">
        <v>0</v>
      </c>
      <c r="J57" s="9" t="n">
        <f aca="false">SUM(D57:I57)</f>
        <v>716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300</v>
      </c>
      <c r="G70" s="9"/>
      <c r="H70" s="9"/>
      <c r="I70" s="9" t="n">
        <v>0</v>
      </c>
      <c r="J70" s="9" t="n">
        <f aca="false">SUM(D70:I70)</f>
        <v>13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0</v>
      </c>
      <c r="F72" s="9"/>
      <c r="G72" s="9"/>
      <c r="H72" s="9" t="n">
        <v>0</v>
      </c>
      <c r="I72" s="9" t="n">
        <v>0</v>
      </c>
      <c r="J72" s="9" t="n">
        <f aca="false">SUM(D72:I72)</f>
        <v>0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330</v>
      </c>
      <c r="G73" s="9"/>
      <c r="H73" s="9"/>
      <c r="I73" s="9"/>
      <c r="J73" s="9" t="n">
        <f aca="false">SUM(D73:I73)</f>
        <v>50194</v>
      </c>
    </row>
    <row r="74" customFormat="false" ht="21.6" hidden="false" customHeight="true" outlineLevel="0" collapsed="false">
      <c r="A74" s="16" t="n">
        <v>51</v>
      </c>
      <c r="B74" s="17" t="n">
        <v>515100</v>
      </c>
      <c r="C74" s="18" t="s">
        <v>165</v>
      </c>
      <c r="D74" s="9"/>
      <c r="E74" s="9"/>
      <c r="F74" s="9" t="n">
        <v>500</v>
      </c>
      <c r="G74" s="9"/>
      <c r="H74" s="9"/>
      <c r="I74" s="9"/>
      <c r="J74" s="9" t="n">
        <f aca="false">SUM(D74:I74)</f>
        <v>5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9864</v>
      </c>
      <c r="F76" s="23" t="n">
        <f aca="false">F19+F20+F21+F22+F23+F24+F25+F26+F27+F28+F35+F36+F37+F38+F39+F40+F41+F42+F43+F44+F45+F46+F47+F48+F49+F50+F51+F52+F53+F54+F55+F56+F57+F64+F65+F66+F67+F68+F69+F70+F71+F72+F73+F74+F75</f>
        <v>10150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45</v>
      </c>
      <c r="J76" s="23" t="n">
        <f aca="false">J19+J20+J21+J22+J23+J24+J25+J26+J27+J28+J35+J36+J37+J38+J39+J40+J41+J42+J43+J44+J45+J46+J47+J48+J49+J50+J51+J52+J53+J54+J55+J56+J57+J64+J65+J66+J67+J68+J69+J70+J71+J72+J73+J74+J75</f>
        <v>235198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9864</v>
      </c>
      <c r="F78" s="25" t="n">
        <v>10150</v>
      </c>
      <c r="G78" s="25" t="n">
        <v>173939</v>
      </c>
      <c r="H78" s="25" t="n">
        <v>0</v>
      </c>
      <c r="I78" s="25" t="n">
        <v>1245</v>
      </c>
      <c r="J78" s="25" t="n">
        <v>235198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9864</v>
      </c>
      <c r="F79" s="25" t="n">
        <v>10150</v>
      </c>
      <c r="G79" s="25" t="n">
        <v>173939</v>
      </c>
      <c r="H79" s="25" t="n">
        <v>0</v>
      </c>
      <c r="I79" s="25" t="n">
        <v>1245</v>
      </c>
      <c r="J79" s="25" t="n">
        <v>235198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7-08T11:58:23Z</cp:lastPrinted>
  <dcterms:modified xsi:type="dcterms:W3CDTF">2024-07-08T12:00:02Z</dcterms:modified>
  <cp:revision>0</cp:revision>
  <dc:subject/>
  <dc:title/>
</cp:coreProperties>
</file>