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4 - промена  11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Oпрема за саобраћај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8" activeCellId="0" sqref="M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56399</v>
      </c>
      <c r="F7" s="9" t="n">
        <v>12718</v>
      </c>
      <c r="G7" s="9" t="n">
        <v>0</v>
      </c>
      <c r="H7" s="9"/>
      <c r="I7" s="9"/>
      <c r="J7" s="9" t="n">
        <f aca="false">SUM(D7:I7)</f>
        <v>69117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20</v>
      </c>
      <c r="J10" s="9" t="n">
        <f aca="false">SUM(D10:I10)</f>
        <v>2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2129</v>
      </c>
      <c r="J12" s="9" t="n">
        <f aca="false">SUM(D12:I12)</f>
        <v>2129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174372</v>
      </c>
      <c r="H15" s="9"/>
      <c r="I15" s="9"/>
      <c r="J15" s="9" t="n">
        <f aca="false">SUM(D15:I15)</f>
        <v>174372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56399</v>
      </c>
      <c r="F18" s="13" t="n">
        <f aca="false">SUM(F7:F17)</f>
        <v>12718</v>
      </c>
      <c r="G18" s="13" t="n">
        <f aca="false">SUM(G7:G17)</f>
        <v>174472</v>
      </c>
      <c r="H18" s="13" t="n">
        <f aca="false">SUM(H7:H17)</f>
        <v>0</v>
      </c>
      <c r="I18" s="13" t="n">
        <f aca="false">SUM(I7:I17)</f>
        <v>2199</v>
      </c>
      <c r="J18" s="13" t="n">
        <f aca="false">SUM(J7:J17)</f>
        <v>245788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15749</v>
      </c>
      <c r="H19" s="9"/>
      <c r="I19" s="9" t="n">
        <v>460</v>
      </c>
      <c r="J19" s="9" t="n">
        <f aca="false">SUM(D19:I19)</f>
        <v>116464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3262</v>
      </c>
      <c r="H20" s="9"/>
      <c r="I20" s="9" t="n">
        <v>60</v>
      </c>
      <c r="J20" s="9" t="n">
        <f aca="false">SUM(D20:I20)</f>
        <v>13354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6103</v>
      </c>
      <c r="H21" s="9"/>
      <c r="I21" s="9" t="n">
        <v>35</v>
      </c>
      <c r="J21" s="9" t="n">
        <f aca="false">SUM(D21:I21)</f>
        <v>6151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350</v>
      </c>
      <c r="H23" s="9"/>
      <c r="I23" s="9" t="n">
        <v>0</v>
      </c>
      <c r="J23" s="9" t="n">
        <f aca="false">SUM(D23:I23)</f>
        <v>35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9798</v>
      </c>
      <c r="H27" s="9"/>
      <c r="I27" s="9" t="n">
        <v>35</v>
      </c>
      <c r="J27" s="9" t="n">
        <f aca="false">SUM(D27:I27)</f>
        <v>9833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190</v>
      </c>
      <c r="H35" s="9"/>
      <c r="I35" s="9" t="n">
        <v>10</v>
      </c>
      <c r="J35" s="9" t="n">
        <f aca="false">SUM(D35:I35)</f>
        <v>200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605</v>
      </c>
      <c r="H36" s="9"/>
      <c r="I36" s="9"/>
      <c r="J36" s="9" t="n">
        <f aca="false">SUM(D36:I36)</f>
        <v>4605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000</v>
      </c>
      <c r="G37" s="9" t="n">
        <v>680</v>
      </c>
      <c r="H37" s="9"/>
      <c r="I37" s="9" t="n">
        <v>0</v>
      </c>
      <c r="J37" s="9" t="n">
        <f aca="false">SUM(D37:I37)</f>
        <v>168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258</v>
      </c>
      <c r="H38" s="9"/>
      <c r="I38" s="9" t="n">
        <v>0</v>
      </c>
      <c r="J38" s="9" t="n">
        <f aca="false">SUM(D38:I38)</f>
        <v>12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630</v>
      </c>
      <c r="H39" s="9"/>
      <c r="I39" s="9"/>
      <c r="J39" s="9" t="n">
        <f aca="false">SUM(D39:I39)</f>
        <v>630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30</v>
      </c>
      <c r="H40" s="9"/>
      <c r="I40" s="9"/>
      <c r="J40" s="9" t="n">
        <f aca="false">SUM(D40:I40)</f>
        <v>3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6</v>
      </c>
      <c r="H41" s="9"/>
      <c r="I41" s="9"/>
      <c r="J41" s="9" t="n">
        <f aca="false">SUM(D41:I41)</f>
        <v>1536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278</v>
      </c>
      <c r="G42" s="9" t="n">
        <v>280</v>
      </c>
      <c r="H42" s="9"/>
      <c r="I42" s="9"/>
      <c r="J42" s="9" t="n">
        <f aca="false">SUM(D42:I42)</f>
        <v>558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0</v>
      </c>
      <c r="H43" s="9"/>
      <c r="I43" s="9" t="n">
        <v>0</v>
      </c>
      <c r="J43" s="9" t="n">
        <f aca="false">SUM(D43:I43)</f>
        <v>0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310</v>
      </c>
      <c r="G44" s="9"/>
      <c r="H44" s="9"/>
      <c r="I44" s="9" t="n">
        <v>50</v>
      </c>
      <c r="J44" s="9" t="n">
        <f aca="false">SUM(D44:I44)</f>
        <v>136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10</v>
      </c>
      <c r="J47" s="9" t="n">
        <f aca="false">SUM(D47:I47)</f>
        <v>1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592</v>
      </c>
      <c r="G48" s="9" t="n">
        <v>0</v>
      </c>
      <c r="H48" s="9"/>
      <c r="I48" s="9"/>
      <c r="J48" s="9" t="n">
        <f aca="false">SUM(D48:I48)</f>
        <v>592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5508</v>
      </c>
      <c r="G49" s="9" t="n">
        <v>150</v>
      </c>
      <c r="H49" s="9"/>
      <c r="I49" s="9"/>
      <c r="J49" s="9" t="n">
        <f aca="false">SUM(D49:I49)</f>
        <v>5658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300</v>
      </c>
      <c r="G50" s="9" t="n">
        <v>42</v>
      </c>
      <c r="H50" s="9"/>
      <c r="I50" s="9" t="n">
        <v>568</v>
      </c>
      <c r="J50" s="9" t="n">
        <f aca="false">SUM(D50:I50)</f>
        <v>910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1670</v>
      </c>
      <c r="G51" s="9" t="n">
        <v>440</v>
      </c>
      <c r="H51" s="9"/>
      <c r="I51" s="9" t="n">
        <v>25</v>
      </c>
      <c r="J51" s="9" t="n">
        <f aca="false">SUM(D51:I51)</f>
        <v>2135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545</v>
      </c>
      <c r="H52" s="9"/>
      <c r="I52" s="9" t="n">
        <v>146</v>
      </c>
      <c r="J52" s="9" t="n">
        <f aca="false">SUM(D52:I52)</f>
        <v>1691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190</v>
      </c>
      <c r="H54" s="9"/>
      <c r="I54" s="9" t="n">
        <v>20</v>
      </c>
      <c r="J54" s="9" t="n">
        <f aca="false">SUM(D54:I54)</f>
        <v>5210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150</v>
      </c>
      <c r="G55" s="9" t="n">
        <v>7839</v>
      </c>
      <c r="H55" s="9"/>
      <c r="I55" s="9" t="n">
        <v>15</v>
      </c>
      <c r="J55" s="9" t="n">
        <f aca="false">SUM(D55:I55)</f>
        <v>8004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404</v>
      </c>
      <c r="H56" s="9"/>
      <c r="I56" s="9"/>
      <c r="J56" s="9" t="n">
        <f aca="false">SUM(D56:I56)</f>
        <v>404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5</v>
      </c>
      <c r="G57" s="9" t="n">
        <v>406</v>
      </c>
      <c r="H57" s="9"/>
      <c r="I57" s="9" t="n">
        <v>0</v>
      </c>
      <c r="J57" s="9" t="n">
        <f aca="false">SUM(D57:I57)</f>
        <v>411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40</v>
      </c>
      <c r="H66" s="9"/>
      <c r="I66" s="9" t="n">
        <v>0</v>
      </c>
      <c r="J66" s="9" t="n">
        <f aca="false">SUM(D66:I66)</f>
        <v>4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125</v>
      </c>
      <c r="H67" s="9"/>
      <c r="I67" s="9"/>
      <c r="J67" s="9" t="n">
        <f aca="false">SUM(D67:I67)</f>
        <v>125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/>
      <c r="J68" s="9" t="n">
        <f aca="false">SUM(D68:I68)</f>
        <v>2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/>
      <c r="F70" s="9" t="n">
        <v>1200</v>
      </c>
      <c r="G70" s="9"/>
      <c r="H70" s="9"/>
      <c r="I70" s="9" t="n">
        <v>0</v>
      </c>
      <c r="J70" s="9" t="n">
        <f aca="false">SUM(D70:I70)</f>
        <v>1200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60</v>
      </c>
      <c r="J71" s="9" t="n">
        <f aca="false">SUM(D71:I71)</f>
        <v>6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6535</v>
      </c>
      <c r="F72" s="9"/>
      <c r="G72" s="9"/>
      <c r="H72" s="9" t="n">
        <v>0</v>
      </c>
      <c r="I72" s="9" t="n">
        <v>0</v>
      </c>
      <c r="J72" s="9" t="n">
        <f aca="false">SUM(D72:I72)</f>
        <v>6535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49864</v>
      </c>
      <c r="F73" s="9" t="n">
        <v>105</v>
      </c>
      <c r="G73" s="9"/>
      <c r="H73" s="9"/>
      <c r="I73" s="9"/>
      <c r="J73" s="9" t="n">
        <f aca="false">SUM(D73:I73)</f>
        <v>49969</v>
      </c>
    </row>
    <row r="74" customFormat="false" ht="21.6" hidden="false" customHeight="true" outlineLevel="0" collapsed="false">
      <c r="A74" s="16" t="n">
        <v>51</v>
      </c>
      <c r="B74" s="17" t="n">
        <v>512100</v>
      </c>
      <c r="C74" s="18" t="s">
        <v>165</v>
      </c>
      <c r="D74" s="9"/>
      <c r="E74" s="9"/>
      <c r="F74" s="9" t="n">
        <v>0</v>
      </c>
      <c r="G74" s="9"/>
      <c r="H74" s="9"/>
      <c r="I74" s="9" t="n">
        <v>600</v>
      </c>
      <c r="J74" s="9" t="n">
        <f aca="false">SUM(D74:I74)</f>
        <v>60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56399</v>
      </c>
      <c r="F76" s="23" t="n">
        <f aca="false">F19+F20+F21+F22+F23+F24+F25+F26+F27+F28+F35+F36+F37+F38+F39+F40+F41+F42+F43+F44+F45+F46+F47+F48+F49+F50+F51+F52+F53+F54+F55+F56+F57+F64+F65+F66+F67+F68+F69+F70+F71+F72+F73+F74+F75</f>
        <v>12718</v>
      </c>
      <c r="G76" s="23" t="n">
        <f aca="false">G19+G20+G21+G22+G23+G24+G25+G26+G27+G28+G35+G36+G37+G38+G39+G40+G41+G42+G43+G44+G45+G46+G47+G48+G49+G50+G51+G52+G53+G54+G55+G56+G57+G64+G65+G66+G67+G68+G69+G70+G71+G72+G73+G74+G75</f>
        <v>174472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2199</v>
      </c>
      <c r="J76" s="23" t="n">
        <f aca="false">J19+J20+J21+J22+J23+J24+J25+J26+J27+J28+J35+J36+J37+J38+J39+J40+J41+J42+J43+J44+J45+J46+J47+J48+J49+J50+J51+J52+J53+J54+J55+J56+J57+J64+J65+J66+J67+J68+J69+J70+J71+J72+J73+J74+J75</f>
        <v>245788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56399</v>
      </c>
      <c r="F78" s="25" t="n">
        <v>12613</v>
      </c>
      <c r="G78" s="25" t="n">
        <v>174472</v>
      </c>
      <c r="H78" s="25" t="n">
        <v>0</v>
      </c>
      <c r="I78" s="25" t="n">
        <v>2199</v>
      </c>
      <c r="J78" s="25" t="n">
        <v>245683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56399</v>
      </c>
      <c r="F79" s="25" t="n">
        <v>12613</v>
      </c>
      <c r="G79" s="25" t="n">
        <v>174472</v>
      </c>
      <c r="H79" s="25" t="n">
        <v>0</v>
      </c>
      <c r="I79" s="25" t="n">
        <v>2199</v>
      </c>
      <c r="J79" s="25" t="n">
        <v>245683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4-11-08T07:54:26Z</cp:lastPrinted>
  <dcterms:modified xsi:type="dcterms:W3CDTF">2024-11-08T07:55:19Z</dcterms:modified>
  <cp:revision>0</cp:revision>
  <dc:subject/>
  <dc:title/>
</cp:coreProperties>
</file>