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</t>
  </si>
  <si>
    <t xml:space="preserve">Dom zdravlja Tiel</t>
  </si>
  <si>
    <t xml:space="preserve">Glavna 22 Titel</t>
  </si>
  <si>
    <t xml:space="preserve">08050503</t>
  </si>
  <si>
    <t xml:space="preserve">101455669</t>
  </si>
  <si>
    <t xml:space="preserve">840-351661-20</t>
  </si>
  <si>
    <t xml:space="preserve">06 НОВИ САД</t>
  </si>
  <si>
    <t xml:space="preserve">00206009 ДЗ ТИТЕЛ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9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9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37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3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53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34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9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9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9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9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9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49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86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09 ДЗ ТИТЕЛ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726</v>
      </c>
      <c r="E13" s="436" t="n">
        <f aca="false">E14+E15</f>
        <v>425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726</v>
      </c>
      <c r="E14" s="441" t="n">
        <v>425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/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231688</v>
      </c>
      <c r="E16" s="436" t="n">
        <f aca="false">E17+E18+E19</f>
        <v>156701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231629</v>
      </c>
      <c r="E17" s="441" t="n">
        <v>156701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 t="n">
        <v>59</v>
      </c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224027</v>
      </c>
      <c r="E20" s="436" t="n">
        <f aca="false">E21+E22+E23</f>
        <v>157087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223950</v>
      </c>
      <c r="E21" s="441" t="n">
        <v>157087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 t="n">
        <v>53</v>
      </c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 t="n">
        <v>24</v>
      </c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8387</v>
      </c>
      <c r="E24" s="435" t="n">
        <f aca="false">E13+E16-E20</f>
        <v>39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8387</v>
      </c>
      <c r="E25" s="441" t="n">
        <v>39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49" colorId="64" zoomScale="100" zoomScaleNormal="100" zoomScalePageLayoutView="124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6 НОВИ САД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6009 ДЗ ТИТЕЛ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809</v>
      </c>
      <c r="E22" s="486" t="n">
        <f aca="false">E23</f>
        <v>0</v>
      </c>
      <c r="F22" s="487" t="n">
        <f aca="false">D22+E22</f>
        <v>809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809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809</v>
      </c>
      <c r="E23" s="486" t="n">
        <f aca="false">E24+E29</f>
        <v>0</v>
      </c>
      <c r="F23" s="487" t="n">
        <f aca="false">D23+E23</f>
        <v>809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809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809</v>
      </c>
      <c r="E29" s="486" t="n">
        <f aca="false">E30</f>
        <v>0</v>
      </c>
      <c r="F29" s="487" t="n">
        <f aca="false">D29+E29</f>
        <v>809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809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809</v>
      </c>
      <c r="E30" s="486" t="n">
        <f aca="false">E31</f>
        <v>0</v>
      </c>
      <c r="F30" s="487" t="n">
        <f aca="false">D30+E30</f>
        <v>809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809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809</v>
      </c>
      <c r="E31" s="493"/>
      <c r="F31" s="487" t="n">
        <f aca="false">D31+E31</f>
        <v>809</v>
      </c>
      <c r="G31" s="495"/>
      <c r="H31" s="493"/>
      <c r="I31" s="493"/>
      <c r="J31" s="224" t="n">
        <f aca="false">F31+G31+H31+I31</f>
        <v>809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809</v>
      </c>
      <c r="E32" s="499" t="n">
        <f aca="false">E22</f>
        <v>0</v>
      </c>
      <c r="F32" s="500" t="n">
        <f aca="false">D32+E32</f>
        <v>809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809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783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783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653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6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 t="n">
        <v>60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22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 t="n">
        <v>210</v>
      </c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 t="n">
        <v>10</v>
      </c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373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 t="n">
        <v>228</v>
      </c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 t="n">
        <v>117</v>
      </c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 t="n">
        <v>28</v>
      </c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13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13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 t="n">
        <v>125</v>
      </c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 t="n">
        <v>5</v>
      </c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783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09 ДЗ ТИТЕЛ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09 ДЗ ТИТЕЛ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1369</v>
      </c>
      <c r="E13" s="539" t="n">
        <f aca="false">E14+E15+E16+E17+E18</f>
        <v>1369</v>
      </c>
      <c r="F13" s="539" t="n">
        <f aca="false">F14+F15+F16+F17+F18</f>
        <v>0</v>
      </c>
      <c r="G13" s="539" t="n">
        <f aca="false">G14+G15+G16+G17+G18</f>
        <v>1369</v>
      </c>
      <c r="H13" s="539" t="n">
        <f aca="false">H14+H15+H16+H17+H18</f>
        <v>1369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1369</v>
      </c>
      <c r="E14" s="539" t="n">
        <f aca="false">C14+D14</f>
        <v>1369</v>
      </c>
      <c r="F14" s="538"/>
      <c r="G14" s="538" t="n">
        <v>1369</v>
      </c>
      <c r="H14" s="539" t="n">
        <f aca="false">F14+G14</f>
        <v>1369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09 ДЗ ТИТЕЛ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09 ДЗ ТИТЕЛ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64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73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86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1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14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2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29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34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46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49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09 ДЗ ТИТЕЛ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09 ДЗ ТИТЕЛ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4054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 t="n">
        <v>4054</v>
      </c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/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0</v>
      </c>
      <c r="E15" s="629" t="n">
        <f aca="false">SUM(E16:E45)</f>
        <v>6866</v>
      </c>
      <c r="F15" s="642" t="n">
        <f aca="false">SUM(F16:F45)</f>
        <v>15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 t="n">
        <v>889</v>
      </c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/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/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/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 t="n">
        <v>5977</v>
      </c>
      <c r="F22" s="650" t="n">
        <v>15</v>
      </c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/>
      <c r="F23" s="650"/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/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/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/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0</v>
      </c>
      <c r="E46" s="654" t="n">
        <f aca="false">+E12+E15</f>
        <v>10920</v>
      </c>
      <c r="F46" s="655" t="n">
        <f aca="false">+F12+F15</f>
        <v>15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24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6 НОВИ САД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6009 ДЗ ТИТЕЛ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648</v>
      </c>
      <c r="E22" s="667"/>
      <c r="F22" s="667" t="n">
        <v>192</v>
      </c>
      <c r="G22" s="667" t="n">
        <v>38</v>
      </c>
      <c r="H22" s="667" t="n">
        <v>418</v>
      </c>
      <c r="I22" s="667"/>
      <c r="J22" s="667"/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648</v>
      </c>
      <c r="E31" s="666" t="n">
        <f aca="false">E32+E200</f>
        <v>0</v>
      </c>
      <c r="F31" s="666" t="n">
        <f aca="false">F32+F200</f>
        <v>192</v>
      </c>
      <c r="G31" s="666" t="n">
        <f aca="false">G32+G200</f>
        <v>38</v>
      </c>
      <c r="H31" s="666" t="n">
        <f aca="false">H32+H200</f>
        <v>418</v>
      </c>
      <c r="I31" s="666" t="n">
        <f aca="false">I32+I200</f>
        <v>0</v>
      </c>
      <c r="J31" s="666" t="n">
        <f aca="false">J32+J200</f>
        <v>0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418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418</v>
      </c>
      <c r="I32" s="666" t="n">
        <f aca="false">I33+I55+I100+I115+I139+I152+I168+I183</f>
        <v>0</v>
      </c>
      <c r="J32" s="666" t="n">
        <f aca="false">J33+J55+J100+J115+J139+J152+J168+J183</f>
        <v>0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418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418</v>
      </c>
      <c r="I55" s="666" t="n">
        <f aca="false">I56+I64+I70+I79+I87+I90</f>
        <v>0</v>
      </c>
      <c r="J55" s="666" t="n">
        <f aca="false">J56+J64+J70+J79+J87+J90</f>
        <v>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107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107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7</v>
      </c>
      <c r="E59" s="674"/>
      <c r="F59" s="674"/>
      <c r="G59" s="674"/>
      <c r="H59" s="674" t="n">
        <v>7</v>
      </c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78</v>
      </c>
      <c r="E60" s="674"/>
      <c r="F60" s="674"/>
      <c r="G60" s="674"/>
      <c r="H60" s="674" t="n">
        <v>78</v>
      </c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22</v>
      </c>
      <c r="E61" s="674"/>
      <c r="F61" s="674"/>
      <c r="G61" s="674"/>
      <c r="H61" s="674" t="n">
        <v>22</v>
      </c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75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75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75</v>
      </c>
      <c r="E72" s="674"/>
      <c r="F72" s="674"/>
      <c r="G72" s="674"/>
      <c r="H72" s="674" t="n">
        <v>75</v>
      </c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14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14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14</v>
      </c>
      <c r="E89" s="674"/>
      <c r="F89" s="674"/>
      <c r="G89" s="674"/>
      <c r="H89" s="674" t="n">
        <v>14</v>
      </c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222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222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18</v>
      </c>
      <c r="E91" s="674"/>
      <c r="F91" s="674"/>
      <c r="G91" s="674"/>
      <c r="H91" s="674" t="n">
        <v>18</v>
      </c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172</v>
      </c>
      <c r="E94" s="674"/>
      <c r="F94" s="674"/>
      <c r="G94" s="674"/>
      <c r="H94" s="674" t="n">
        <v>172</v>
      </c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32</v>
      </c>
      <c r="E97" s="674"/>
      <c r="F97" s="674"/>
      <c r="G97" s="674"/>
      <c r="H97" s="674" t="n">
        <v>32</v>
      </c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230</v>
      </c>
      <c r="E200" s="666" t="n">
        <f aca="false">E201+E223+E232+E235+E243</f>
        <v>0</v>
      </c>
      <c r="F200" s="666" t="n">
        <f aca="false">F201+F223+F232+F235+F243</f>
        <v>192</v>
      </c>
      <c r="G200" s="666" t="n">
        <f aca="false">G201+G223+G232+G235+G243</f>
        <v>38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0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230</v>
      </c>
      <c r="E201" s="666" t="n">
        <f aca="false">E202+E207+E217+E219+E221</f>
        <v>0</v>
      </c>
      <c r="F201" s="666" t="n">
        <f aca="false">F202+F207+F217+F219+F221</f>
        <v>192</v>
      </c>
      <c r="G201" s="666" t="n">
        <f aca="false">G202+G207+G217+G219+G221</f>
        <v>38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0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230</v>
      </c>
      <c r="E202" s="666" t="n">
        <f aca="false">SUM(E203:E206)</f>
        <v>0</v>
      </c>
      <c r="F202" s="666" t="n">
        <f aca="false">SUM(F203:F206)</f>
        <v>192</v>
      </c>
      <c r="G202" s="666" t="n">
        <f aca="false">SUM(G203:G206)</f>
        <v>38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230</v>
      </c>
      <c r="E205" s="674"/>
      <c r="F205" s="674" t="n">
        <v>192</v>
      </c>
      <c r="G205" s="674" t="n">
        <v>38</v>
      </c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0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0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0</v>
      </c>
      <c r="E209" s="674"/>
      <c r="F209" s="674"/>
      <c r="G209" s="674"/>
      <c r="H209" s="674"/>
      <c r="I209" s="674"/>
      <c r="J209" s="674"/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648</v>
      </c>
      <c r="E294" s="666" t="n">
        <f aca="false">E31+E246</f>
        <v>0</v>
      </c>
      <c r="F294" s="666" t="n">
        <f aca="false">F31+F246</f>
        <v>192</v>
      </c>
      <c r="G294" s="666" t="n">
        <f aca="false">G31+G246</f>
        <v>38</v>
      </c>
      <c r="H294" s="666" t="n">
        <f aca="false">H31+H246</f>
        <v>418</v>
      </c>
      <c r="I294" s="666" t="n">
        <f aca="false">I31+I246</f>
        <v>0</v>
      </c>
      <c r="J294" s="666" t="n">
        <f aca="false">J31+J246</f>
        <v>0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08050503</v>
      </c>
      <c r="B2" s="682" t="str">
        <f aca="false">NazivKorisnika</f>
        <v>Dom zdravlja Tiel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809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809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156701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-155892</v>
      </c>
      <c r="H12" s="705" t="n">
        <f aca="false">G12</f>
        <v>-155892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5</v>
      </c>
      <c r="E14" s="694" t="s">
        <v>2601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6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64</v>
      </c>
      <c r="D20" s="688" t="s">
        <v>2608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73</v>
      </c>
      <c r="D22" s="720" t="s">
        <v>2609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86</v>
      </c>
      <c r="D24" s="688" t="s">
        <v>2610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1</v>
      </c>
      <c r="D26" s="723" t="s">
        <v>2611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14</v>
      </c>
      <c r="D28" s="723" t="s">
        <v>2612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2</v>
      </c>
      <c r="D30" s="724" t="s">
        <v>2613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79" colorId="64" zoomScale="120" zoomScaleNormal="120" zoomScalePageLayoutView="130" workbookViewId="0">
      <selection pane="topLeft" activeCell="K262" activeCellId="0" sqref="K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Dom zdravlja Tiel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Glavna 22 Titel</v>
      </c>
      <c r="B9" s="32"/>
      <c r="C9" s="42"/>
      <c r="E9" s="43" t="str">
        <f aca="false">"Матични број:   "&amp;MatBroj</f>
        <v>Матични број:   0805050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455669</v>
      </c>
      <c r="B10" s="32"/>
      <c r="C10" s="42"/>
      <c r="E10" s="44" t="str">
        <f aca="false">"Број подрачуна:  "&amp;BrojPodr</f>
        <v>Број подрачуна:  840-351661-20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86792</v>
      </c>
      <c r="E23" s="62" t="n">
        <f aca="false">E24+E42</f>
        <v>213287</v>
      </c>
      <c r="F23" s="62" t="n">
        <f aca="false">F24+F42</f>
        <v>74312</v>
      </c>
      <c r="G23" s="62" t="n">
        <f aca="false">E23-F23</f>
        <v>138975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86012</v>
      </c>
      <c r="E24" s="62" t="n">
        <f aca="false">E25+E29+E31+E33+E37+E40</f>
        <v>211271</v>
      </c>
      <c r="F24" s="62" t="n">
        <f aca="false">F25+F29+F31+F33+F37+F40</f>
        <v>74312</v>
      </c>
      <c r="G24" s="62" t="n">
        <f aca="false">E24-F24</f>
        <v>136959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76217</v>
      </c>
      <c r="E25" s="62" t="n">
        <f aca="false">SUM(E26:E28)</f>
        <v>166935</v>
      </c>
      <c r="F25" s="62" t="n">
        <f aca="false">SUM(F26:F28)</f>
        <v>74312</v>
      </c>
      <c r="G25" s="62" t="n">
        <f aca="false">E25-F25</f>
        <v>92623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58248</v>
      </c>
      <c r="E26" s="67" t="n">
        <v>82523</v>
      </c>
      <c r="F26" s="67" t="n">
        <v>16336</v>
      </c>
      <c r="G26" s="62" t="n">
        <f aca="false">E26-F26</f>
        <v>66187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17969</v>
      </c>
      <c r="E27" s="67" t="n">
        <v>84412</v>
      </c>
      <c r="F27" s="67" t="n">
        <v>57976</v>
      </c>
      <c r="G27" s="62" t="n">
        <f aca="false">E27-F27</f>
        <v>26436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2697</v>
      </c>
      <c r="E33" s="62" t="n">
        <f aca="false">SUM(E34:E36)</f>
        <v>2697</v>
      </c>
      <c r="F33" s="62" t="n">
        <f aca="false">SUM(F34:F36)</f>
        <v>0</v>
      </c>
      <c r="G33" s="62" t="n">
        <f aca="false">E33-F33</f>
        <v>2697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 t="n">
        <v>2697</v>
      </c>
      <c r="E34" s="67" t="n">
        <v>2697</v>
      </c>
      <c r="F34" s="67"/>
      <c r="G34" s="62" t="n">
        <f aca="false">E34-F34</f>
        <v>2697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7098</v>
      </c>
      <c r="E37" s="62" t="n">
        <f aca="false">E38+E39</f>
        <v>41639</v>
      </c>
      <c r="F37" s="62" t="n">
        <f aca="false">F38+F39</f>
        <v>0</v>
      </c>
      <c r="G37" s="62" t="n">
        <f aca="false">E37-F37</f>
        <v>41639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 t="n">
        <v>7098</v>
      </c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/>
      <c r="E39" s="67" t="n">
        <v>41639</v>
      </c>
      <c r="F39" s="67"/>
      <c r="G39" s="68" t="n">
        <f aca="false">E39-F39</f>
        <v>41639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780</v>
      </c>
      <c r="E42" s="62" t="n">
        <f aca="false">E43+E51</f>
        <v>2016</v>
      </c>
      <c r="F42" s="62" t="n">
        <f aca="false">F43+F51</f>
        <v>0</v>
      </c>
      <c r="G42" s="62" t="n">
        <f aca="false">E42-F42</f>
        <v>201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88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 t="n">
        <v>88</v>
      </c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692</v>
      </c>
      <c r="E51" s="62" t="n">
        <f aca="false">E52+E53</f>
        <v>2016</v>
      </c>
      <c r="F51" s="62" t="n">
        <f aca="false">F52+F53</f>
        <v>0</v>
      </c>
      <c r="G51" s="62" t="n">
        <f aca="false">E51-F51</f>
        <v>2016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692</v>
      </c>
      <c r="E53" s="67" t="n">
        <v>2016</v>
      </c>
      <c r="F53" s="67"/>
      <c r="G53" s="62" t="n">
        <f aca="false">E53-F53</f>
        <v>201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43516</v>
      </c>
      <c r="E54" s="62" t="n">
        <f aca="false">E55+E75+E97</f>
        <v>77262</v>
      </c>
      <c r="F54" s="62" t="n">
        <f aca="false">F55+F75+F97</f>
        <v>0</v>
      </c>
      <c r="G54" s="62" t="n">
        <f aca="false">E54-F54</f>
        <v>77262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7712</v>
      </c>
      <c r="E75" s="62" t="n">
        <f aca="false">E76+E86+E92</f>
        <v>16396</v>
      </c>
      <c r="F75" s="62" t="n">
        <f aca="false">F76+F86+F92</f>
        <v>0</v>
      </c>
      <c r="G75" s="62" t="n">
        <f aca="false">E75-F75</f>
        <v>16396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726</v>
      </c>
      <c r="E76" s="62" t="n">
        <f aca="false">E77+E78+E79+E80+E81+E82+E83+E84+E85</f>
        <v>8387</v>
      </c>
      <c r="F76" s="62" t="n">
        <f aca="false">F77+F78+F79+F80+F81+F82+F83+F84+F85</f>
        <v>0</v>
      </c>
      <c r="G76" s="62" t="n">
        <f aca="false">E76-F76</f>
        <v>8387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726</v>
      </c>
      <c r="E77" s="67" t="n">
        <v>8387</v>
      </c>
      <c r="F77" s="67"/>
      <c r="G77" s="62" t="n">
        <f aca="false">E77-F77</f>
        <v>838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6979</v>
      </c>
      <c r="E86" s="62" t="n">
        <f aca="false">E91</f>
        <v>7998</v>
      </c>
      <c r="F86" s="62" t="n">
        <f aca="false">F91</f>
        <v>0</v>
      </c>
      <c r="G86" s="62" t="n">
        <f aca="false">E86-F86</f>
        <v>7998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6979</v>
      </c>
      <c r="E91" s="67" t="n">
        <v>7998</v>
      </c>
      <c r="F91" s="67"/>
      <c r="G91" s="62" t="n">
        <f aca="false">E91-F91</f>
        <v>7998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7</v>
      </c>
      <c r="E92" s="62" t="n">
        <f aca="false">SUM(E93:E96)</f>
        <v>11</v>
      </c>
      <c r="F92" s="62" t="n">
        <f aca="false">SUM(F93:F96)</f>
        <v>0</v>
      </c>
      <c r="G92" s="62" t="n">
        <f aca="false">E92-F92</f>
        <v>1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7</v>
      </c>
      <c r="E94" s="67" t="n">
        <v>11</v>
      </c>
      <c r="F94" s="67"/>
      <c r="G94" s="62" t="n">
        <f aca="false">E94-F94</f>
        <v>11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35804</v>
      </c>
      <c r="E97" s="62" t="n">
        <f aca="false">E98</f>
        <v>60866</v>
      </c>
      <c r="F97" s="62" t="n">
        <f aca="false">F98</f>
        <v>0</v>
      </c>
      <c r="G97" s="62" t="n">
        <f aca="false">E97-F97</f>
        <v>6086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35804</v>
      </c>
      <c r="E98" s="62" t="n">
        <f aca="false">SUM(E99:E101)</f>
        <v>60866</v>
      </c>
      <c r="F98" s="62" t="n">
        <f aca="false">SUM(F99:F101)</f>
        <v>0</v>
      </c>
      <c r="G98" s="62" t="n">
        <f aca="false">E98-F98</f>
        <v>6086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 t="n">
        <v>41639</v>
      </c>
      <c r="F99" s="67"/>
      <c r="G99" s="62" t="n">
        <f aca="false">E99-F99</f>
        <v>41639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35804</v>
      </c>
      <c r="E100" s="67" t="n">
        <v>19227</v>
      </c>
      <c r="F100" s="67"/>
      <c r="G100" s="62" t="n">
        <f aca="false">E100-F100</f>
        <v>19227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130308</v>
      </c>
      <c r="E102" s="62" t="n">
        <f aca="false">E23+E54</f>
        <v>290549</v>
      </c>
      <c r="F102" s="62" t="n">
        <f aca="false">F23+F54</f>
        <v>74312</v>
      </c>
      <c r="G102" s="62" t="n">
        <f aca="false">E102-F102</f>
        <v>216237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42762</v>
      </c>
      <c r="G108" s="62" t="n">
        <f aca="false">G109+G133+G155+G213+G241+G255</f>
        <v>6887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4985</v>
      </c>
      <c r="G155" s="62" t="n">
        <f aca="false">G156+G162+G168+G174+G178+G187+G193+G201+G207</f>
        <v>6491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4334</v>
      </c>
      <c r="G156" s="62" t="n">
        <f aca="false">SUM(G157:G161)</f>
        <v>5635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3078</v>
      </c>
      <c r="G157" s="67" t="n">
        <v>4084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410</v>
      </c>
      <c r="G158" s="67" t="n">
        <v>446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595</v>
      </c>
      <c r="G159" s="67" t="n">
        <v>77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219</v>
      </c>
      <c r="G160" s="67" t="n">
        <v>286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32</v>
      </c>
      <c r="G161" s="67" t="n">
        <v>42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651</v>
      </c>
      <c r="G174" s="62" t="n">
        <f aca="false">SUM(G175:G177)</f>
        <v>85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432</v>
      </c>
      <c r="G175" s="67" t="n">
        <v>566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219</v>
      </c>
      <c r="G176" s="67" t="n">
        <v>29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12</v>
      </c>
      <c r="G213" s="62" t="n">
        <f aca="false">G214+G222+G227+G232+G235</f>
        <v>8334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12</v>
      </c>
      <c r="G235" s="62" t="n">
        <f aca="false">SUM(G236:G240)</f>
        <v>8334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 t="n">
        <v>12</v>
      </c>
      <c r="G237" s="67" t="n">
        <v>8334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30779</v>
      </c>
      <c r="G241" s="83" t="n">
        <f aca="false">G242+G246+G249+G251</f>
        <v>440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268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 t="n">
        <v>268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30511</v>
      </c>
      <c r="G246" s="62" t="n">
        <f aca="false">G247+G248</f>
        <v>440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30511</v>
      </c>
      <c r="G247" s="67" t="n">
        <v>440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6986</v>
      </c>
      <c r="G255" s="62" t="n">
        <f aca="false">G256</f>
        <v>4964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6986</v>
      </c>
      <c r="G256" s="62" t="n">
        <f aca="false">SUM(G257:G260)</f>
        <v>4964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7</v>
      </c>
      <c r="G258" s="67" t="n">
        <v>4165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6964</v>
      </c>
      <c r="G259" s="67" t="n">
        <v>7847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15</v>
      </c>
      <c r="G260" s="67" t="n">
        <v>15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87546</v>
      </c>
      <c r="G261" s="62" t="n">
        <f aca="false">G262+G275-G276+G277-G278+G280-G281</f>
        <v>14736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86866</v>
      </c>
      <c r="G262" s="62" t="n">
        <f aca="false">G263</f>
        <v>13903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86866</v>
      </c>
      <c r="G263" s="62" t="n">
        <f aca="false">G267+G268-G269+G270+G271-G272+G273+G274</f>
        <v>139035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86012</v>
      </c>
      <c r="G267" s="67" t="n">
        <v>136959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808</v>
      </c>
      <c r="G268" s="67" t="n">
        <v>201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 t="n">
        <v>17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 t="n">
        <v>29</v>
      </c>
      <c r="G274" s="90" t="n">
        <v>60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664</v>
      </c>
      <c r="G275" s="91" t="n">
        <v>832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 t="n">
        <v>16</v>
      </c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130308</v>
      </c>
      <c r="G286" s="94" t="n">
        <f aca="false">G108+G261</f>
        <v>21623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4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5</v>
      </c>
    </row>
    <row r="4" customFormat="false" ht="18" hidden="false" customHeight="false" outlineLevel="0" collapsed="false">
      <c r="A4" s="72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4" colorId="64" zoomScale="120" zoomScaleNormal="120" zoomScalePageLayoutView="130" workbookViewId="0">
      <selection pane="topLeft" activeCell="E381" activeCellId="0" sqref="E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Dom zdravlja Tiel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Glavna 22 Titel</v>
      </c>
      <c r="B9" s="32"/>
      <c r="C9" s="42"/>
      <c r="D9" s="43" t="str">
        <f aca="false">"Матични број:   "&amp;MatBroj</f>
        <v>Матични број:   0805050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455669</v>
      </c>
      <c r="B10" s="32"/>
      <c r="C10" s="42"/>
      <c r="D10" s="44" t="str">
        <f aca="false">"Број подрачуна:  "&amp;BrojPodr</f>
        <v>Број подрачуна:  840-351661-20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157677</v>
      </c>
      <c r="E21" s="111" t="n">
        <f aca="false">E22+E126</f>
        <v>23162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157677</v>
      </c>
      <c r="E22" s="111" t="n">
        <f aca="false">E23+E67+E77+E89+E114+E119+E123</f>
        <v>23162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10833</v>
      </c>
      <c r="E77" s="111" t="n">
        <f aca="false">E78+E81+E86</f>
        <v>730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10833</v>
      </c>
      <c r="E86" s="111" t="n">
        <f aca="false">E87+E88</f>
        <v>730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 t="n">
        <v>10833</v>
      </c>
      <c r="E87" s="112" t="n">
        <v>7300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1100</v>
      </c>
      <c r="E89" s="111" t="n">
        <f aca="false">E90+E97+E102+E109+E112</f>
        <v>159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43</v>
      </c>
      <c r="E97" s="111" t="n">
        <f aca="false">SUM(E98:E101)</f>
        <v>2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25</v>
      </c>
      <c r="E98" s="112" t="n">
        <v>26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18</v>
      </c>
      <c r="E100" s="112" t="n">
        <v>1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0</v>
      </c>
      <c r="E109" s="111" t="n">
        <f aca="false">E110+E111</f>
        <v>487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/>
      <c r="E110" s="112" t="n">
        <v>487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1057</v>
      </c>
      <c r="E112" s="111" t="n">
        <f aca="false">E113</f>
        <v>108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1057</v>
      </c>
      <c r="E113" s="112" t="n">
        <v>1080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140891</v>
      </c>
      <c r="E119" s="111" t="n">
        <f aca="false">E120</f>
        <v>156701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140891</v>
      </c>
      <c r="E120" s="111" t="n">
        <f aca="false">E121+E122</f>
        <v>156701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140891</v>
      </c>
      <c r="E121" s="112" t="n">
        <v>156701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4853</v>
      </c>
      <c r="E123" s="111" t="n">
        <f aca="false">E124</f>
        <v>66034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4853</v>
      </c>
      <c r="E124" s="111" t="n">
        <f aca="false">E125</f>
        <v>66034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4853</v>
      </c>
      <c r="E125" s="112" t="n">
        <v>66034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166109</v>
      </c>
      <c r="E151" s="111" t="n">
        <f aca="false">E152+E320</f>
        <v>22395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151341</v>
      </c>
      <c r="E152" s="111" t="n">
        <f aca="false">E153+E175+E220+E235+E259+E272+E288+E303</f>
        <v>16372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22566</v>
      </c>
      <c r="E153" s="111" t="n">
        <f aca="false">E154+E156+E160+E162+E167+E169+E171+E173</f>
        <v>13499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97744</v>
      </c>
      <c r="E154" s="111" t="n">
        <f aca="false">E155</f>
        <v>108809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97744</v>
      </c>
      <c r="E155" s="112" t="n">
        <v>108809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15860</v>
      </c>
      <c r="E156" s="111" t="n">
        <f aca="false">SUM(E157:E159)</f>
        <v>15805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10833</v>
      </c>
      <c r="E157" s="112" t="n">
        <v>10465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5027</v>
      </c>
      <c r="E158" s="112" t="n">
        <v>534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144</v>
      </c>
      <c r="E160" s="111" t="n">
        <f aca="false">E161</f>
        <v>314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 t="n">
        <v>144</v>
      </c>
      <c r="E161" s="112" t="n">
        <v>314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1785</v>
      </c>
      <c r="E162" s="111" t="n">
        <f aca="false">SUM(E163:E166)</f>
        <v>1606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672</v>
      </c>
      <c r="E165" s="112" t="n">
        <v>115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1113</v>
      </c>
      <c r="E166" s="112" t="n">
        <v>448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6208</v>
      </c>
      <c r="E167" s="111" t="n">
        <f aca="false">E168</f>
        <v>736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6208</v>
      </c>
      <c r="E168" s="112" t="n">
        <v>736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825</v>
      </c>
      <c r="E169" s="111" t="n">
        <f aca="false">E170</f>
        <v>109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825</v>
      </c>
      <c r="E170" s="112" t="n">
        <v>109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28431</v>
      </c>
      <c r="E175" s="111" t="n">
        <f aca="false">E176+E184+E190+E199+E207+E210</f>
        <v>2857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8718</v>
      </c>
      <c r="E176" s="111" t="n">
        <f aca="false">SUM(E177:E183)</f>
        <v>788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179</v>
      </c>
      <c r="E177" s="112" t="n">
        <v>250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4477</v>
      </c>
      <c r="E178" s="112" t="n">
        <v>408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2580</v>
      </c>
      <c r="E179" s="112" t="n">
        <v>195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954</v>
      </c>
      <c r="E180" s="112" t="n">
        <v>96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528</v>
      </c>
      <c r="E181" s="112" t="n">
        <v>625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0</v>
      </c>
      <c r="E184" s="111" t="n">
        <f aca="false">SUM(E185:E189)</f>
        <v>1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/>
      <c r="E185" s="112" t="n">
        <v>14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3303</v>
      </c>
      <c r="E190" s="111" t="n">
        <f aca="false">SUM(E191:E198)</f>
        <v>289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2538</v>
      </c>
      <c r="E192" s="112" t="n">
        <v>1961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348</v>
      </c>
      <c r="E193" s="112" t="n">
        <v>25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 t="n">
        <v>5</v>
      </c>
      <c r="E194" s="112" t="n">
        <v>10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412</v>
      </c>
      <c r="E195" s="112" t="n">
        <v>645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/>
      <c r="E197" s="112" t="n">
        <v>2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2432</v>
      </c>
      <c r="E199" s="111" t="n">
        <f aca="false">SUM(E200:E206)</f>
        <v>2206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2407</v>
      </c>
      <c r="E202" s="112" t="n">
        <v>1921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 t="n">
        <v>3</v>
      </c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 t="n">
        <v>22</v>
      </c>
      <c r="E206" s="112" t="n">
        <v>285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2822</v>
      </c>
      <c r="E207" s="111" t="n">
        <f aca="false">E208+E209</f>
        <v>210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1299</v>
      </c>
      <c r="E208" s="112" t="n">
        <v>15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1523</v>
      </c>
      <c r="E209" s="112" t="n">
        <v>1947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11156</v>
      </c>
      <c r="E210" s="111" t="n">
        <f aca="false">SUM(E211:E219)</f>
        <v>1347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1279</v>
      </c>
      <c r="E211" s="112" t="n">
        <v>704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3498</v>
      </c>
      <c r="E214" s="112" t="n">
        <v>450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5453</v>
      </c>
      <c r="E217" s="112" t="n">
        <v>782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324</v>
      </c>
      <c r="E218" s="112" t="n">
        <v>31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602</v>
      </c>
      <c r="E219" s="112" t="n">
        <v>12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17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17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 t="n">
        <v>4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 t="n">
        <v>13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119</v>
      </c>
      <c r="E235" s="111" t="n">
        <f aca="false">E236+E246+E253+E255</f>
        <v>3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119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 t="n">
        <v>119</v>
      </c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0</v>
      </c>
      <c r="E255" s="111" t="n">
        <f aca="false">SUM(E256:E258)</f>
        <v>3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/>
      <c r="E257" s="112" t="n">
        <v>30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208</v>
      </c>
      <c r="E303" s="117" t="n">
        <f aca="false">E304+E307+E311+E313+E316+E318</f>
        <v>13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208</v>
      </c>
      <c r="E307" s="111" t="n">
        <f aca="false">SUM(E308:E310)</f>
        <v>13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38</v>
      </c>
      <c r="E308" s="112" t="n">
        <v>125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90</v>
      </c>
      <c r="E309" s="112" t="n">
        <v>5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 t="n">
        <v>80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14768</v>
      </c>
      <c r="E320" s="117" t="n">
        <f aca="false">E321+E343+E352+E355+E363</f>
        <v>6022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14768</v>
      </c>
      <c r="E321" s="117" t="n">
        <f aca="false">E322+E327+E337+E339+E341</f>
        <v>6022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8842</v>
      </c>
      <c r="E322" s="117" t="n">
        <f aca="false">SUM(E323:E326)</f>
        <v>4372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 t="n">
        <v>8842</v>
      </c>
      <c r="E325" s="112" t="n">
        <v>43720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5926</v>
      </c>
      <c r="E327" s="117" t="n">
        <f aca="false">SUM(E328:E336)</f>
        <v>1650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727</v>
      </c>
      <c r="E329" s="112" t="n">
        <v>18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5199</v>
      </c>
      <c r="E332" s="112" t="n">
        <v>16485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0</v>
      </c>
      <c r="E367" s="117" t="n">
        <f aca="false">IF((E21-E151)&gt;0,E21-E151,0)</f>
        <v>7679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8432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9096</v>
      </c>
      <c r="E369" s="111" t="n">
        <f aca="false">E370+E371+E372+E373+E374</f>
        <v>648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 t="n">
        <v>9096</v>
      </c>
      <c r="E370" s="112" t="n">
        <v>648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664</v>
      </c>
      <c r="E378" s="117" t="n">
        <f aca="false">IF((E367+E369-E368-E375)&gt;0,E367+E369-E368-E375,0)</f>
        <v>832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664</v>
      </c>
      <c r="E380" s="117" t="n">
        <f aca="false">E381+E382</f>
        <v>832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 t="n">
        <v>664</v>
      </c>
      <c r="E381" s="112" t="n">
        <v>8327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3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Tiel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Glavna 22 Titel</v>
      </c>
      <c r="B9" s="32"/>
      <c r="C9" s="42"/>
      <c r="D9" s="43" t="str">
        <f aca="false">"Матични број:   "&amp;MatBroj</f>
        <v>Матични број:   0805050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55669</v>
      </c>
      <c r="B10" s="32"/>
      <c r="C10" s="42"/>
      <c r="D10" s="44" t="str">
        <f aca="false">"Број подрачуна:  "&amp;BrojPodr</f>
        <v>Број подрачуна:  840-351661-20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14768</v>
      </c>
      <c r="E87" s="62" t="n">
        <f aca="false">E88+E134</f>
        <v>6022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14768</v>
      </c>
      <c r="E88" s="62" t="n">
        <f aca="false">E89+E111+E120+E123+E131</f>
        <v>6022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14768</v>
      </c>
      <c r="E89" s="62" t="n">
        <f aca="false">E90+E95+E105+E107+E109</f>
        <v>6022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8842</v>
      </c>
      <c r="E90" s="62" t="n">
        <f aca="false">SUM(E91:E94)</f>
        <v>4372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 t="n">
        <v>8842</v>
      </c>
      <c r="E93" s="67" t="n">
        <v>43720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5926</v>
      </c>
      <c r="E95" s="62" t="n">
        <f aca="false">SUM(E96:E104)</f>
        <v>1650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727</v>
      </c>
      <c r="E97" s="67" t="n">
        <v>18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5199</v>
      </c>
      <c r="E100" s="67" t="n">
        <v>16485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14768</v>
      </c>
      <c r="E183" s="62" t="n">
        <f aca="false">IF(E87-E21&gt;0,E87-E21,0)</f>
        <v>6022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6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Tiel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Glavna 22 Titel</v>
      </c>
      <c r="B9" s="32"/>
      <c r="C9" s="42"/>
      <c r="D9" s="43" t="str">
        <f aca="false">"Матични број:   "&amp;MatBroj</f>
        <v>Матични број:   0805050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55669</v>
      </c>
      <c r="B10" s="32"/>
      <c r="C10" s="42"/>
      <c r="D10" s="44" t="str">
        <f aca="false">"Број подрачуна:  "&amp;BrojPodr</f>
        <v>Број подрачуна:  840-351661-20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157677</v>
      </c>
      <c r="E21" s="111" t="n">
        <f aca="false">E22+E126+E151</f>
        <v>23162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157677</v>
      </c>
      <c r="E22" s="111" t="n">
        <f aca="false">E23+E67+E77+E89+E114+E119+E123</f>
        <v>23162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10833</v>
      </c>
      <c r="E77" s="111" t="n">
        <f aca="false">E78+E81+E86</f>
        <v>730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10833</v>
      </c>
      <c r="E86" s="111" t="n">
        <f aca="false">E87+E88</f>
        <v>730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 t="n">
        <v>10833</v>
      </c>
      <c r="E87" s="112" t="n">
        <v>7300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100</v>
      </c>
      <c r="E89" s="111" t="n">
        <f aca="false">E90+E97+E102+E109+E112</f>
        <v>159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43</v>
      </c>
      <c r="E97" s="111" t="n">
        <f aca="false">SUM(E98:E101)</f>
        <v>2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25</v>
      </c>
      <c r="E98" s="112" t="n">
        <v>26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18</v>
      </c>
      <c r="E100" s="112" t="n">
        <v>1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0</v>
      </c>
      <c r="E109" s="111" t="n">
        <f aca="false">E110+E111</f>
        <v>487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/>
      <c r="E110" s="112" t="n">
        <v>487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1057</v>
      </c>
      <c r="E112" s="111" t="n">
        <f aca="false">E113</f>
        <v>108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1057</v>
      </c>
      <c r="E113" s="112" t="n">
        <v>1080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140891</v>
      </c>
      <c r="E119" s="111" t="n">
        <f aca="false">E120</f>
        <v>156701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140891</v>
      </c>
      <c r="E120" s="111" t="n">
        <f aca="false">E121+E122</f>
        <v>15670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140891</v>
      </c>
      <c r="E121" s="112" t="n">
        <v>156701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4853</v>
      </c>
      <c r="E123" s="111" t="n">
        <f aca="false">E124</f>
        <v>66034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4853</v>
      </c>
      <c r="E124" s="111" t="n">
        <f aca="false">E125</f>
        <v>66034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4853</v>
      </c>
      <c r="E125" s="112" t="n">
        <v>66034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166109</v>
      </c>
      <c r="E191" s="111" t="n">
        <f aca="false">E192+E360+E406</f>
        <v>22395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151341</v>
      </c>
      <c r="E192" s="111" t="n">
        <f aca="false">E193+E215+E260+E275+E299+E312+E328+E343</f>
        <v>16372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22566</v>
      </c>
      <c r="E193" s="111" t="n">
        <f aca="false">E194+E196+E200+E202+E207+E209+E211+E213</f>
        <v>13499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97744</v>
      </c>
      <c r="E194" s="111" t="n">
        <f aca="false">E195</f>
        <v>10880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97744</v>
      </c>
      <c r="E195" s="112" t="n">
        <v>108809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5860</v>
      </c>
      <c r="E196" s="111" t="n">
        <f aca="false">SUM(E197:E199)</f>
        <v>15805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10833</v>
      </c>
      <c r="E197" s="112" t="n">
        <v>10465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5027</v>
      </c>
      <c r="E198" s="112" t="n">
        <v>534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144</v>
      </c>
      <c r="E200" s="111" t="n">
        <f aca="false">E201</f>
        <v>314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 t="n">
        <v>144</v>
      </c>
      <c r="E201" s="112" t="n">
        <v>314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1785</v>
      </c>
      <c r="E202" s="111" t="n">
        <f aca="false">SUM(E203:E206)</f>
        <v>1606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672</v>
      </c>
      <c r="E205" s="112" t="n">
        <v>115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1113</v>
      </c>
      <c r="E206" s="112" t="n">
        <v>448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6208</v>
      </c>
      <c r="E207" s="111" t="n">
        <f aca="false">E208</f>
        <v>736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6208</v>
      </c>
      <c r="E208" s="112" t="n">
        <v>736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825</v>
      </c>
      <c r="E209" s="111" t="n">
        <f aca="false">E210</f>
        <v>109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825</v>
      </c>
      <c r="E210" s="112" t="n">
        <v>109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28431</v>
      </c>
      <c r="E215" s="111" t="n">
        <f aca="false">E216+E224+E230+E239+E247+E250</f>
        <v>2857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8718</v>
      </c>
      <c r="E216" s="111" t="n">
        <f aca="false">SUM(E217:E223)</f>
        <v>788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179</v>
      </c>
      <c r="E217" s="112" t="n">
        <v>250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4477</v>
      </c>
      <c r="E218" s="112" t="n">
        <v>408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2580</v>
      </c>
      <c r="E219" s="112" t="n">
        <v>195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954</v>
      </c>
      <c r="E220" s="112" t="n">
        <v>96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528</v>
      </c>
      <c r="E221" s="112" t="n">
        <v>625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0</v>
      </c>
      <c r="E224" s="111" t="n">
        <f aca="false">SUM(E225:E229)</f>
        <v>1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/>
      <c r="E225" s="112" t="n">
        <v>14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3303</v>
      </c>
      <c r="E230" s="111" t="n">
        <f aca="false">SUM(E231:E238)</f>
        <v>289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2538</v>
      </c>
      <c r="E232" s="112" t="n">
        <v>1961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348</v>
      </c>
      <c r="E233" s="112" t="n">
        <v>25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5</v>
      </c>
      <c r="E234" s="112" t="n">
        <v>10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412</v>
      </c>
      <c r="E235" s="112" t="n">
        <v>645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/>
      <c r="E237" s="112" t="n">
        <v>2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2432</v>
      </c>
      <c r="E239" s="111" t="n">
        <f aca="false">SUM(E240:E246)</f>
        <v>2206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2407</v>
      </c>
      <c r="E242" s="112" t="n">
        <v>1921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 t="n">
        <v>3</v>
      </c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 t="n">
        <v>22</v>
      </c>
      <c r="E246" s="112" t="n">
        <v>285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2822</v>
      </c>
      <c r="E247" s="111" t="n">
        <f aca="false">E248+E249</f>
        <v>210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1299</v>
      </c>
      <c r="E248" s="112" t="n">
        <v>15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1523</v>
      </c>
      <c r="E249" s="112" t="n">
        <v>1947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11156</v>
      </c>
      <c r="E250" s="111" t="n">
        <f aca="false">SUM(E251:E259)</f>
        <v>1347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1279</v>
      </c>
      <c r="E251" s="112" t="n">
        <v>704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3498</v>
      </c>
      <c r="E254" s="112" t="n">
        <v>450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5453</v>
      </c>
      <c r="E257" s="112" t="n">
        <v>782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324</v>
      </c>
      <c r="E258" s="112" t="n">
        <v>31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602</v>
      </c>
      <c r="E259" s="112" t="n">
        <v>12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17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17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 t="n">
        <v>4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 t="n">
        <v>13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119</v>
      </c>
      <c r="E275" s="111" t="n">
        <f aca="false">E276+E286+E293+E295</f>
        <v>3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119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 t="n">
        <v>119</v>
      </c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0</v>
      </c>
      <c r="E295" s="111" t="n">
        <f aca="false">SUM(E296:E298)</f>
        <v>3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/>
      <c r="E297" s="112" t="n">
        <v>30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208</v>
      </c>
      <c r="E343" s="111" t="n">
        <f aca="false">E344+E347+E351+E353+E356+E358</f>
        <v>13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208</v>
      </c>
      <c r="E347" s="111" t="n">
        <f aca="false">SUM(E348:E350)</f>
        <v>13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38</v>
      </c>
      <c r="E348" s="112" t="n">
        <v>12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90</v>
      </c>
      <c r="E349" s="112" t="n">
        <v>5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 t="n">
        <v>80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14768</v>
      </c>
      <c r="E360" s="111" t="n">
        <f aca="false">E361+E383+E392+E395+E403</f>
        <v>6022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14768</v>
      </c>
      <c r="E361" s="111" t="n">
        <f aca="false">E362+E367+E377+E379+E381</f>
        <v>6022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8842</v>
      </c>
      <c r="E362" s="111" t="n">
        <f aca="false">SUM(E363:E366)</f>
        <v>4372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 t="n">
        <v>8842</v>
      </c>
      <c r="E365" s="112" t="n">
        <v>43720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5926</v>
      </c>
      <c r="E367" s="111" t="n">
        <f aca="false">SUM(E368:E376)</f>
        <v>1650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727</v>
      </c>
      <c r="E369" s="112" t="n">
        <v>1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5199</v>
      </c>
      <c r="E372" s="112" t="n">
        <v>16485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0</v>
      </c>
      <c r="E454" s="111" t="n">
        <f aca="false">IF(E21-E191&gt;0,E21-E191,0)</f>
        <v>7679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8432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9141</v>
      </c>
      <c r="E456" s="184" t="n">
        <v>72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157740</v>
      </c>
      <c r="E457" s="111" t="n">
        <f aca="false">E21+E458</f>
        <v>23168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63</v>
      </c>
      <c r="E458" s="112" t="n">
        <v>59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166155</v>
      </c>
      <c r="E459" s="111" t="n">
        <f aca="false">E191-E460+E461</f>
        <v>22402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 t="n">
        <v>17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 t="n">
        <v>63</v>
      </c>
      <c r="E461" s="112" t="n">
        <v>77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726</v>
      </c>
      <c r="E462" s="111" t="n">
        <f aca="false">E456+E457-E459</f>
        <v>8387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2" colorId="64" zoomScale="110" zoomScaleNormal="110" zoomScalePageLayoutView="100" workbookViewId="0">
      <selection pane="topLeft" activeCell="L284" activeCellId="0" sqref="L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Dom zdravlja Tiel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Glavna 22 Titel</v>
      </c>
      <c r="B9" s="193"/>
      <c r="C9" s="197"/>
      <c r="D9" s="192" t="str">
        <f aca="false">"Матични број:   "&amp;MaticniBroj</f>
        <v>Матични број:   08050503</v>
      </c>
      <c r="E9" s="198"/>
    </row>
    <row r="10" customFormat="false" ht="31.5" hidden="false" customHeight="true" outlineLevel="0" collapsed="false">
      <c r="A10" s="196" t="str">
        <f aca="false">"ПИБ:   "&amp;bip</f>
        <v>ПИБ:   101455669</v>
      </c>
      <c r="B10" s="193"/>
      <c r="C10" s="197"/>
      <c r="D10" s="199" t="str">
        <f aca="false">"Број подрачуна:  "&amp;BrojPodracuna</f>
        <v>Број подрачуна:  840-351661-20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297432</v>
      </c>
      <c r="E22" s="223" t="n">
        <f aca="false">SUM(F22:K22)</f>
        <v>231629</v>
      </c>
      <c r="F22" s="223" t="n">
        <f aca="false">F23+F147</f>
        <v>0</v>
      </c>
      <c r="G22" s="223" t="n">
        <f aca="false">G23+G147</f>
        <v>66034</v>
      </c>
      <c r="H22" s="223" t="n">
        <f aca="false">H23+H147</f>
        <v>7300</v>
      </c>
      <c r="I22" s="223" t="n">
        <f aca="false">I23+I147</f>
        <v>156701</v>
      </c>
      <c r="J22" s="223" t="n">
        <f aca="false">J23+J147</f>
        <v>487</v>
      </c>
      <c r="K22" s="224" t="n">
        <f aca="false">K23+K147</f>
        <v>110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297412</v>
      </c>
      <c r="E23" s="223" t="n">
        <f aca="false">SUM(F23:K23)</f>
        <v>231629</v>
      </c>
      <c r="F23" s="223" t="n">
        <f aca="false">F24+F76+F90+F102+F131+F136+F140</f>
        <v>0</v>
      </c>
      <c r="G23" s="223" t="n">
        <f aca="false">G24+G76+G90+G102+G131+G136+G140</f>
        <v>66034</v>
      </c>
      <c r="H23" s="223" t="n">
        <f aca="false">H24+H76+H90+H102+H131+H136+H140</f>
        <v>7300</v>
      </c>
      <c r="I23" s="223" t="n">
        <f aca="false">I24+I76+I90+I102+I131+I136+I140</f>
        <v>156701</v>
      </c>
      <c r="J23" s="223" t="n">
        <f aca="false">J24+J76+J90+J102+J131+J136+J140</f>
        <v>487</v>
      </c>
      <c r="K23" s="224" t="n">
        <f aca="false">K24+K76+K90+K102+K131+K136+K140</f>
        <v>1107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64</v>
      </c>
      <c r="K30" s="238" t="s">
        <v>17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64</v>
      </c>
      <c r="K62" s="243" t="s">
        <v>17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64</v>
      </c>
      <c r="K89" s="238" t="s">
        <v>17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8984</v>
      </c>
      <c r="E90" s="223" t="n">
        <f aca="false">SUM(F90:K90)</f>
        <v>730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730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8984</v>
      </c>
      <c r="E99" s="223" t="n">
        <f aca="false">SUM(F99:K99)</f>
        <v>730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730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 t="n">
        <v>8984</v>
      </c>
      <c r="E100" s="245" t="n">
        <f aca="false">SUM(F100:K100)</f>
        <v>7300</v>
      </c>
      <c r="F100" s="244"/>
      <c r="G100" s="244"/>
      <c r="H100" s="244" t="n">
        <v>7300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3369</v>
      </c>
      <c r="E102" s="223" t="n">
        <f aca="false">SUM(F102:K102)</f>
        <v>159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487</v>
      </c>
      <c r="K102" s="224" t="n">
        <f aca="false">K103+K110+K115+K126+K129</f>
        <v>1107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10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 t="n">
        <v>100</v>
      </c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230</v>
      </c>
      <c r="E110" s="223" t="n">
        <f aca="false">SUM(F110:K110)</f>
        <v>2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 t="n">
        <v>50</v>
      </c>
      <c r="E111" s="245" t="n">
        <f aca="false">SUM(F111:K111)</f>
        <v>26</v>
      </c>
      <c r="F111" s="244"/>
      <c r="G111" s="244"/>
      <c r="H111" s="244"/>
      <c r="I111" s="244"/>
      <c r="J111" s="244"/>
      <c r="K111" s="246" t="n">
        <v>26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 t="n">
        <v>180</v>
      </c>
      <c r="E113" s="245" t="n">
        <f aca="false">SUM(F113:K113)</f>
        <v>1</v>
      </c>
      <c r="F113" s="244"/>
      <c r="G113" s="244"/>
      <c r="H113" s="244"/>
      <c r="I113" s="244"/>
      <c r="J113" s="244"/>
      <c r="K113" s="246" t="n">
        <v>1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64</v>
      </c>
      <c r="K119" s="238" t="s">
        <v>17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519</v>
      </c>
      <c r="E126" s="223" t="n">
        <f aca="false">SUM(F126:K126)</f>
        <v>487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487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 t="n">
        <v>519</v>
      </c>
      <c r="E127" s="245" t="n">
        <f aca="false">SUM(F127:K127)</f>
        <v>487</v>
      </c>
      <c r="F127" s="244"/>
      <c r="G127" s="244"/>
      <c r="H127" s="244"/>
      <c r="I127" s="244"/>
      <c r="J127" s="244" t="n">
        <v>487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2520</v>
      </c>
      <c r="E129" s="223" t="n">
        <f aca="false">SUM(F129:K129)</f>
        <v>108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08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2520</v>
      </c>
      <c r="E130" s="245" t="n">
        <f aca="false">SUM(F130:K130)</f>
        <v>1080</v>
      </c>
      <c r="F130" s="244"/>
      <c r="G130" s="244"/>
      <c r="H130" s="244"/>
      <c r="I130" s="244"/>
      <c r="J130" s="244"/>
      <c r="K130" s="246" t="n">
        <v>108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168939</v>
      </c>
      <c r="E136" s="223" t="n">
        <f aca="false">SUM(F136:K136)</f>
        <v>15670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5670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168939</v>
      </c>
      <c r="E137" s="223" t="n">
        <f aca="false">SUM(F137:K137)</f>
        <v>15670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5670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168939</v>
      </c>
      <c r="E138" s="245" t="n">
        <f aca="false">SUM(F138:K138)</f>
        <v>156701</v>
      </c>
      <c r="F138" s="244"/>
      <c r="G138" s="244"/>
      <c r="H138" s="244"/>
      <c r="I138" s="244" t="n">
        <v>15670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116120</v>
      </c>
      <c r="E140" s="223" t="n">
        <f aca="false">SUM(F140:K140)</f>
        <v>66034</v>
      </c>
      <c r="F140" s="223" t="n">
        <f aca="false">F141</f>
        <v>0</v>
      </c>
      <c r="G140" s="223" t="n">
        <f aca="false">G141</f>
        <v>66034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116120</v>
      </c>
      <c r="E141" s="223" t="n">
        <f aca="false">SUM(F141:K141)</f>
        <v>66034</v>
      </c>
      <c r="F141" s="223" t="n">
        <f aca="false">F146</f>
        <v>0</v>
      </c>
      <c r="G141" s="223" t="n">
        <f aca="false">G146</f>
        <v>66034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64</v>
      </c>
      <c r="K145" s="238" t="s">
        <v>17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 t="n">
        <v>116120</v>
      </c>
      <c r="E146" s="245" t="n">
        <f aca="false">SUM(F146:K146)</f>
        <v>66034</v>
      </c>
      <c r="F146" s="244"/>
      <c r="G146" s="244" t="n">
        <v>66034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2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2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2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 t="n">
        <v>20</v>
      </c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64</v>
      </c>
      <c r="K172" s="238" t="s">
        <v>17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64</v>
      </c>
      <c r="K198" s="238" t="s">
        <v>17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64</v>
      </c>
      <c r="K220" s="238" t="s">
        <v>17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297432</v>
      </c>
      <c r="E224" s="253" t="n">
        <f aca="false">SUM(F224:K224)</f>
        <v>231629</v>
      </c>
      <c r="F224" s="253" t="n">
        <f aca="false">F22+F176</f>
        <v>0</v>
      </c>
      <c r="G224" s="253" t="n">
        <f aca="false">G22+G176</f>
        <v>66034</v>
      </c>
      <c r="H224" s="253" t="n">
        <f aca="false">H22+H176</f>
        <v>7300</v>
      </c>
      <c r="I224" s="253" t="n">
        <f aca="false">I22+I176</f>
        <v>156701</v>
      </c>
      <c r="J224" s="253" t="n">
        <f aca="false">J22+J176</f>
        <v>487</v>
      </c>
      <c r="K224" s="254" t="n">
        <f aca="false">K22+K176</f>
        <v>110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297432</v>
      </c>
      <c r="E233" s="223" t="n">
        <f aca="false">SUM(F233:K233)</f>
        <v>223950</v>
      </c>
      <c r="F233" s="223" t="n">
        <f aca="false">F234+F430</f>
        <v>0</v>
      </c>
      <c r="G233" s="223" t="n">
        <f aca="false">G234+G430</f>
        <v>57898</v>
      </c>
      <c r="H233" s="223" t="n">
        <f aca="false">H234+H430</f>
        <v>7338</v>
      </c>
      <c r="I233" s="223" t="n">
        <f aca="false">I234+I430</f>
        <v>157087</v>
      </c>
      <c r="J233" s="223" t="n">
        <f aca="false">J234+J430</f>
        <v>487</v>
      </c>
      <c r="K233" s="224" t="n">
        <f aca="false">K234+K430</f>
        <v>114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177918</v>
      </c>
      <c r="E234" s="223" t="n">
        <f aca="false">SUM(F234:K234)</f>
        <v>163727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5450</v>
      </c>
      <c r="I234" s="223" t="n">
        <f aca="false">I235+I261+I310+I329+I357+I370+I390+I409</f>
        <v>157087</v>
      </c>
      <c r="J234" s="223" t="n">
        <f aca="false">J235+J261+J310+J329+J357+J370+J390+J409</f>
        <v>68</v>
      </c>
      <c r="K234" s="224" t="n">
        <f aca="false">K235+K261+K310+K329+K357+K370+K390+K409</f>
        <v>112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45553</v>
      </c>
      <c r="E235" s="223" t="n">
        <f aca="false">SUM(F235:K235)</f>
        <v>13499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05</v>
      </c>
      <c r="I235" s="223" t="n">
        <f aca="false">I236+I238+I242+I244+I253+I255+I257+I259</f>
        <v>134151</v>
      </c>
      <c r="J235" s="223" t="n">
        <f aca="false">J236+J238+J242+J244+J253+J255+J257+J259</f>
        <v>0</v>
      </c>
      <c r="K235" s="224" t="n">
        <f aca="false">K236+K238+K242+K244+K253+K255+K257+K259</f>
        <v>738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115452</v>
      </c>
      <c r="E236" s="223" t="n">
        <f aca="false">SUM(F236:K236)</f>
        <v>108809</v>
      </c>
      <c r="F236" s="223" t="n">
        <f aca="false">F237</f>
        <v>0</v>
      </c>
      <c r="G236" s="223" t="n">
        <f aca="false">G237</f>
        <v>0</v>
      </c>
      <c r="H236" s="223" t="n">
        <f aca="false">H237</f>
        <v>91</v>
      </c>
      <c r="I236" s="223" t="n">
        <f aca="false">I237</f>
        <v>108102</v>
      </c>
      <c r="J236" s="223" t="n">
        <f aca="false">J237</f>
        <v>0</v>
      </c>
      <c r="K236" s="224" t="n">
        <f aca="false">K237</f>
        <v>616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115452</v>
      </c>
      <c r="E237" s="245" t="n">
        <f aca="false">SUM(F237:K237)</f>
        <v>108809</v>
      </c>
      <c r="F237" s="244"/>
      <c r="G237" s="244"/>
      <c r="H237" s="244" t="n">
        <v>91</v>
      </c>
      <c r="I237" s="244" t="n">
        <v>108102</v>
      </c>
      <c r="J237" s="244"/>
      <c r="K237" s="246" t="n">
        <v>616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19313</v>
      </c>
      <c r="E238" s="223" t="n">
        <f aca="false">SUM(F238:K238)</f>
        <v>15805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4</v>
      </c>
      <c r="I238" s="223" t="n">
        <f aca="false">SUM(I239:I241)</f>
        <v>15698</v>
      </c>
      <c r="J238" s="223" t="n">
        <f aca="false">SUM(J239:J241)</f>
        <v>0</v>
      </c>
      <c r="K238" s="224" t="n">
        <f aca="false">SUM(K239:K241)</f>
        <v>9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13230</v>
      </c>
      <c r="E239" s="245" t="n">
        <f aca="false">SUM(F239:K239)</f>
        <v>10465</v>
      </c>
      <c r="F239" s="244"/>
      <c r="G239" s="244"/>
      <c r="H239" s="244" t="n">
        <v>9</v>
      </c>
      <c r="I239" s="244" t="n">
        <v>10399</v>
      </c>
      <c r="J239" s="244"/>
      <c r="K239" s="246" t="n">
        <v>5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6083</v>
      </c>
      <c r="E240" s="245" t="n">
        <f aca="false">SUM(F240:K240)</f>
        <v>5340</v>
      </c>
      <c r="F240" s="244"/>
      <c r="G240" s="244"/>
      <c r="H240" s="244" t="n">
        <v>5</v>
      </c>
      <c r="I240" s="244" t="n">
        <v>5299</v>
      </c>
      <c r="J240" s="244"/>
      <c r="K240" s="246" t="n">
        <v>36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350</v>
      </c>
      <c r="E242" s="223" t="n">
        <f aca="false">SUM(F242:K242)</f>
        <v>31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314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 t="n">
        <v>350</v>
      </c>
      <c r="E243" s="245" t="n">
        <f aca="false">SUM(F243:K243)</f>
        <v>314</v>
      </c>
      <c r="F243" s="244"/>
      <c r="G243" s="244"/>
      <c r="H243" s="244"/>
      <c r="I243" s="244" t="n">
        <v>314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1974</v>
      </c>
      <c r="E244" s="223" t="n">
        <f aca="false">SUM(F244:K244)</f>
        <v>1606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606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1524</v>
      </c>
      <c r="E247" s="245" t="n">
        <f aca="false">SUM(F247:K247)</f>
        <v>1158</v>
      </c>
      <c r="F247" s="244"/>
      <c r="G247" s="244"/>
      <c r="H247" s="244"/>
      <c r="I247" s="244" t="n">
        <v>1158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64</v>
      </c>
      <c r="K251" s="243" t="s">
        <v>17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450</v>
      </c>
      <c r="E252" s="245" t="n">
        <f aca="false">SUM(F252:K252)</f>
        <v>448</v>
      </c>
      <c r="F252" s="244"/>
      <c r="G252" s="244"/>
      <c r="H252" s="244"/>
      <c r="I252" s="244" t="n">
        <v>448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7367</v>
      </c>
      <c r="E253" s="223" t="n">
        <f aca="false">SUM(F253:K253)</f>
        <v>7367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7338</v>
      </c>
      <c r="J253" s="223" t="n">
        <f aca="false">J254</f>
        <v>0</v>
      </c>
      <c r="K253" s="224" t="n">
        <f aca="false">K254</f>
        <v>29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7367</v>
      </c>
      <c r="E254" s="245" t="n">
        <f aca="false">SUM(F254:K254)</f>
        <v>7367</v>
      </c>
      <c r="F254" s="244"/>
      <c r="G254" s="244"/>
      <c r="H254" s="244"/>
      <c r="I254" s="244" t="n">
        <v>7338</v>
      </c>
      <c r="J254" s="244"/>
      <c r="K254" s="246" t="n">
        <v>29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1097</v>
      </c>
      <c r="E255" s="262" t="n">
        <f aca="false">SUM(F255:K255)</f>
        <v>109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093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1097</v>
      </c>
      <c r="E256" s="245" t="n">
        <f aca="false">SUM(F256:K256)</f>
        <v>1093</v>
      </c>
      <c r="F256" s="244"/>
      <c r="G256" s="244"/>
      <c r="H256" s="244"/>
      <c r="I256" s="244" t="n">
        <v>1093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31641</v>
      </c>
      <c r="E261" s="223" t="n">
        <f aca="false">SUM(F261:K261)</f>
        <v>28573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5345</v>
      </c>
      <c r="I261" s="223" t="n">
        <f aca="false">I262+I270+I276+I289+I297+I300</f>
        <v>22806</v>
      </c>
      <c r="J261" s="223" t="n">
        <f aca="false">J262+J270+J276+J289+J297+J300</f>
        <v>68</v>
      </c>
      <c r="K261" s="224" t="n">
        <f aca="false">K262+K270+K276+K289+K297+K300</f>
        <v>354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8789</v>
      </c>
      <c r="E262" s="223" t="n">
        <f aca="false">SUM(F262:K262)</f>
        <v>788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1489</v>
      </c>
      <c r="I262" s="223" t="n">
        <f aca="false">SUM(I263:I269)</f>
        <v>6291</v>
      </c>
      <c r="J262" s="223" t="n">
        <f aca="false">SUM(J263:J269)</f>
        <v>0</v>
      </c>
      <c r="K262" s="224" t="n">
        <f aca="false">SUM(K263:K269)</f>
        <v>10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254</v>
      </c>
      <c r="E263" s="245" t="n">
        <f aca="false">SUM(F263:K263)</f>
        <v>250</v>
      </c>
      <c r="F263" s="244"/>
      <c r="G263" s="244"/>
      <c r="H263" s="244" t="n">
        <v>64</v>
      </c>
      <c r="I263" s="244" t="n">
        <v>174</v>
      </c>
      <c r="J263" s="244"/>
      <c r="K263" s="246" t="n">
        <v>12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4605</v>
      </c>
      <c r="E264" s="245" t="n">
        <f aca="false">SUM(F264:K264)</f>
        <v>4088</v>
      </c>
      <c r="F264" s="244"/>
      <c r="G264" s="244"/>
      <c r="H264" s="244"/>
      <c r="I264" s="244" t="n">
        <v>4050</v>
      </c>
      <c r="J264" s="244"/>
      <c r="K264" s="246" t="n">
        <v>38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2300</v>
      </c>
      <c r="E265" s="245" t="n">
        <f aca="false">SUM(F265:K265)</f>
        <v>1957</v>
      </c>
      <c r="F265" s="244"/>
      <c r="G265" s="244"/>
      <c r="H265" s="244" t="n">
        <v>1425</v>
      </c>
      <c r="I265" s="244" t="n">
        <v>532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1000</v>
      </c>
      <c r="E266" s="245" t="n">
        <f aca="false">SUM(F266:K266)</f>
        <v>967</v>
      </c>
      <c r="F266" s="244"/>
      <c r="G266" s="244"/>
      <c r="H266" s="244"/>
      <c r="I266" s="244" t="n">
        <v>910</v>
      </c>
      <c r="J266" s="244"/>
      <c r="K266" s="246" t="n">
        <v>57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630</v>
      </c>
      <c r="E267" s="245" t="n">
        <f aca="false">SUM(F267:K267)</f>
        <v>625</v>
      </c>
      <c r="F267" s="244"/>
      <c r="G267" s="244"/>
      <c r="H267" s="244"/>
      <c r="I267" s="244" t="n">
        <v>625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30</v>
      </c>
      <c r="E270" s="223" t="n">
        <f aca="false">SUM(F270:K270)</f>
        <v>1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4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30</v>
      </c>
      <c r="E271" s="245" t="n">
        <f aca="false">SUM(F271:K271)</f>
        <v>14</v>
      </c>
      <c r="F271" s="244"/>
      <c r="G271" s="244"/>
      <c r="H271" s="244"/>
      <c r="I271" s="244"/>
      <c r="J271" s="244"/>
      <c r="K271" s="246" t="n">
        <v>14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3064</v>
      </c>
      <c r="E276" s="223" t="n">
        <f aca="false">SUM(F276:K276)</f>
        <v>2894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600</v>
      </c>
      <c r="I276" s="223" t="n">
        <f aca="false">SUM(I277:I288)</f>
        <v>2216</v>
      </c>
      <c r="J276" s="223" t="n">
        <f aca="false">SUM(J277:J288)</f>
        <v>68</v>
      </c>
      <c r="K276" s="224" t="n">
        <f aca="false">SUM(K277:K288)</f>
        <v>1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1962</v>
      </c>
      <c r="E278" s="245" t="n">
        <f aca="false">SUM(F278:K278)</f>
        <v>1961</v>
      </c>
      <c r="F278" s="244"/>
      <c r="G278" s="244"/>
      <c r="H278" s="244"/>
      <c r="I278" s="244" t="n">
        <v>1961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313</v>
      </c>
      <c r="E279" s="245" t="n">
        <f aca="false">SUM(F279:K279)</f>
        <v>258</v>
      </c>
      <c r="F279" s="244"/>
      <c r="G279" s="244"/>
      <c r="H279" s="244" t="n">
        <v>13</v>
      </c>
      <c r="I279" s="244" t="n">
        <v>245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60</v>
      </c>
      <c r="E280" s="245" t="n">
        <f aca="false">SUM(F280:K280)</f>
        <v>10</v>
      </c>
      <c r="F280" s="244"/>
      <c r="G280" s="244"/>
      <c r="H280" s="244"/>
      <c r="I280" s="244" t="n">
        <v>10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649</v>
      </c>
      <c r="E281" s="245" t="n">
        <f aca="false">SUM(F281:K281)</f>
        <v>645</v>
      </c>
      <c r="F281" s="244"/>
      <c r="G281" s="244"/>
      <c r="H281" s="244" t="n">
        <v>567</v>
      </c>
      <c r="I281" s="244"/>
      <c r="J281" s="244" t="n">
        <v>68</v>
      </c>
      <c r="K281" s="246" t="n">
        <v>1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 t="n">
        <v>50</v>
      </c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30</v>
      </c>
      <c r="E283" s="245" t="n">
        <f aca="false">SUM(F283:K283)</f>
        <v>20</v>
      </c>
      <c r="F283" s="244"/>
      <c r="G283" s="244"/>
      <c r="H283" s="244" t="n">
        <v>20</v>
      </c>
      <c r="I283" s="244"/>
      <c r="J283" s="244"/>
      <c r="K283" s="246"/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64</v>
      </c>
      <c r="K287" s="243" t="s">
        <v>17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2378</v>
      </c>
      <c r="E289" s="223" t="n">
        <f aca="false">SUM(F289:K289)</f>
        <v>2206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1930</v>
      </c>
      <c r="I289" s="223" t="n">
        <f aca="false">SUM(I290:I296)</f>
        <v>61</v>
      </c>
      <c r="J289" s="223" t="n">
        <f aca="false">SUM(J290:J296)</f>
        <v>0</v>
      </c>
      <c r="K289" s="224" t="n">
        <f aca="false">SUM(K290:K296)</f>
        <v>215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2078</v>
      </c>
      <c r="E292" s="245" t="n">
        <f aca="false">SUM(F292:K292)</f>
        <v>1921</v>
      </c>
      <c r="F292" s="244"/>
      <c r="G292" s="244"/>
      <c r="H292" s="244" t="n">
        <v>1860</v>
      </c>
      <c r="I292" s="244" t="n">
        <v>61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 t="n">
        <v>10</v>
      </c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 t="n">
        <v>290</v>
      </c>
      <c r="E296" s="245" t="n">
        <f aca="false">SUM(F296:K296)</f>
        <v>285</v>
      </c>
      <c r="F296" s="244"/>
      <c r="G296" s="244"/>
      <c r="H296" s="244" t="n">
        <v>70</v>
      </c>
      <c r="I296" s="244"/>
      <c r="J296" s="244"/>
      <c r="K296" s="246" t="n">
        <v>215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2711</v>
      </c>
      <c r="E297" s="223" t="n">
        <f aca="false">SUM(F297:K297)</f>
        <v>210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132</v>
      </c>
      <c r="I297" s="223" t="n">
        <f aca="false">I298+I299</f>
        <v>968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756</v>
      </c>
      <c r="E298" s="245" t="n">
        <f aca="false">SUM(F298:K298)</f>
        <v>153</v>
      </c>
      <c r="F298" s="244"/>
      <c r="G298" s="244"/>
      <c r="H298" s="244" t="n">
        <v>92</v>
      </c>
      <c r="I298" s="244" t="n">
        <v>61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1955</v>
      </c>
      <c r="E299" s="245" t="n">
        <f aca="false">SUM(F299:K299)</f>
        <v>1947</v>
      </c>
      <c r="F299" s="244"/>
      <c r="G299" s="244"/>
      <c r="H299" s="244" t="n">
        <v>1040</v>
      </c>
      <c r="I299" s="244" t="n">
        <v>907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14669</v>
      </c>
      <c r="E300" s="223" t="n">
        <f aca="false">SUM(F300:K300)</f>
        <v>13472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194</v>
      </c>
      <c r="I300" s="223" t="n">
        <f aca="false">SUM(I301:I309)</f>
        <v>13270</v>
      </c>
      <c r="J300" s="223" t="n">
        <f aca="false">SUM(J301:J309)</f>
        <v>0</v>
      </c>
      <c r="K300" s="224" t="n">
        <f aca="false">SUM(K301:K309)</f>
        <v>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1116</v>
      </c>
      <c r="E301" s="245" t="n">
        <f aca="false">SUM(F301:K301)</f>
        <v>704</v>
      </c>
      <c r="F301" s="244"/>
      <c r="G301" s="244"/>
      <c r="H301" s="244"/>
      <c r="I301" s="244" t="n">
        <v>704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4510</v>
      </c>
      <c r="E304" s="245" t="n">
        <f aca="false">SUM(F304:K304)</f>
        <v>4505</v>
      </c>
      <c r="F304" s="248"/>
      <c r="G304" s="248"/>
      <c r="H304" s="248"/>
      <c r="I304" s="248" t="n">
        <v>4505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 t="n">
        <v>100</v>
      </c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7830</v>
      </c>
      <c r="E307" s="245" t="n">
        <f aca="false">SUM(F307:K307)</f>
        <v>7823</v>
      </c>
      <c r="F307" s="244"/>
      <c r="G307" s="244"/>
      <c r="H307" s="244" t="n">
        <v>95</v>
      </c>
      <c r="I307" s="244" t="n">
        <v>7720</v>
      </c>
      <c r="J307" s="244"/>
      <c r="K307" s="246" t="n">
        <v>8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493</v>
      </c>
      <c r="E308" s="245" t="n">
        <f aca="false">SUM(F308:K308)</f>
        <v>313</v>
      </c>
      <c r="F308" s="244"/>
      <c r="G308" s="244"/>
      <c r="H308" s="244"/>
      <c r="I308" s="244" t="n">
        <v>31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620</v>
      </c>
      <c r="E309" s="245" t="n">
        <f aca="false">SUM(F309:K309)</f>
        <v>127</v>
      </c>
      <c r="F309" s="244"/>
      <c r="G309" s="244"/>
      <c r="H309" s="244" t="n">
        <v>99</v>
      </c>
      <c r="I309" s="244" t="n">
        <v>28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15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15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 t="n">
        <v>5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 t="n">
        <v>0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 t="n">
        <v>1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 t="n">
        <v>0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64</v>
      </c>
      <c r="K318" s="243" t="s">
        <v>17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139</v>
      </c>
      <c r="E329" s="223" t="n">
        <f aca="false">SUM(F329:K329)</f>
        <v>3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3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64</v>
      </c>
      <c r="K348" s="243" t="s">
        <v>17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139</v>
      </c>
      <c r="E353" s="223" t="n">
        <f aca="false">SUM(F353:K353)</f>
        <v>3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3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139</v>
      </c>
      <c r="E355" s="245" t="n">
        <f aca="false">SUM(F355:K355)</f>
        <v>30</v>
      </c>
      <c r="F355" s="244"/>
      <c r="G355" s="244"/>
      <c r="H355" s="244"/>
      <c r="I355" s="244"/>
      <c r="J355" s="244"/>
      <c r="K355" s="246" t="n">
        <v>30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64</v>
      </c>
      <c r="K374" s="243" t="s">
        <v>17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64</v>
      </c>
      <c r="K399" s="243" t="s">
        <v>17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435</v>
      </c>
      <c r="E409" s="223" t="n">
        <f aca="false">SUM(F409:K409)</f>
        <v>13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30</v>
      </c>
      <c r="J409" s="223" t="n">
        <f aca="false">J410+J413+J417+J419+J422+J428</f>
        <v>0</v>
      </c>
      <c r="K409" s="224" t="n">
        <f aca="false">K410+K413+K417+K419+K422+K428</f>
        <v>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435</v>
      </c>
      <c r="E413" s="223" t="n">
        <f aca="false">SUM(F413:K413)</f>
        <v>13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30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125</v>
      </c>
      <c r="E414" s="245" t="n">
        <f aca="false">SUM(F414:K414)</f>
        <v>125</v>
      </c>
      <c r="F414" s="244"/>
      <c r="G414" s="244"/>
      <c r="H414" s="244"/>
      <c r="I414" s="244" t="n">
        <v>125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200</v>
      </c>
      <c r="E415" s="245" t="n">
        <f aca="false">SUM(F415:K415)</f>
        <v>5</v>
      </c>
      <c r="F415" s="244"/>
      <c r="G415" s="244"/>
      <c r="H415" s="244"/>
      <c r="I415" s="244" t="n">
        <v>5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 t="n">
        <v>110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64</v>
      </c>
      <c r="K427" s="243" t="s">
        <v>17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119514</v>
      </c>
      <c r="E430" s="223" t="n">
        <f aca="false">SUM(F430:K430)</f>
        <v>60223</v>
      </c>
      <c r="F430" s="223" t="n">
        <f aca="false">F431+F453+F466+F469+F477</f>
        <v>0</v>
      </c>
      <c r="G430" s="223" t="n">
        <f aca="false">G431+G453+G466+G469+G477</f>
        <v>57898</v>
      </c>
      <c r="H430" s="223" t="n">
        <f aca="false">H431+H453+H466+H469+H477</f>
        <v>1888</v>
      </c>
      <c r="I430" s="223" t="n">
        <f aca="false">I431+I453+I466+I469+I477</f>
        <v>0</v>
      </c>
      <c r="J430" s="223" t="n">
        <f aca="false">J431+J453+J466+J469+J477</f>
        <v>419</v>
      </c>
      <c r="K430" s="224" t="n">
        <f aca="false">K431+K453+K466+K469+K477</f>
        <v>18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119499</v>
      </c>
      <c r="E431" s="223" t="n">
        <f aca="false">SUM(F431:K431)</f>
        <v>60223</v>
      </c>
      <c r="F431" s="223" t="n">
        <f aca="false">F432+F437+F447+F449+F451</f>
        <v>0</v>
      </c>
      <c r="G431" s="223" t="n">
        <f aca="false">G432+G437+G447+G449+G451</f>
        <v>57898</v>
      </c>
      <c r="H431" s="223" t="n">
        <f aca="false">H432+H437+H447+H449+H451</f>
        <v>1888</v>
      </c>
      <c r="I431" s="223" t="n">
        <f aca="false">I432+I437+I447+I449+I451</f>
        <v>0</v>
      </c>
      <c r="J431" s="223" t="n">
        <f aca="false">J432+J437+J447+J449+J451</f>
        <v>419</v>
      </c>
      <c r="K431" s="224" t="n">
        <f aca="false">K432+K437+K447+K449+K451</f>
        <v>18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102756</v>
      </c>
      <c r="E432" s="223" t="n">
        <f aca="false">SUM(F432:K432)</f>
        <v>43720</v>
      </c>
      <c r="F432" s="223" t="n">
        <f aca="false">SUM(F433:F436)</f>
        <v>0</v>
      </c>
      <c r="G432" s="223" t="n">
        <f aca="false">SUM(G433:G436)</f>
        <v>41832</v>
      </c>
      <c r="H432" s="223" t="n">
        <f aca="false">SUM(H433:H436)</f>
        <v>1888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 t="n">
        <v>102756</v>
      </c>
      <c r="E435" s="245" t="n">
        <f aca="false">SUM(F435:K435)</f>
        <v>43720</v>
      </c>
      <c r="F435" s="244"/>
      <c r="G435" s="244" t="n">
        <v>41832</v>
      </c>
      <c r="H435" s="244" t="n">
        <v>1888</v>
      </c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16743</v>
      </c>
      <c r="E437" s="223" t="n">
        <f aca="false">SUM(F437:K437)</f>
        <v>16503</v>
      </c>
      <c r="F437" s="223" t="n">
        <f aca="false">SUM(F438:F446)</f>
        <v>0</v>
      </c>
      <c r="G437" s="223" t="n">
        <f aca="false">SUM(G438:G446)</f>
        <v>16066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419</v>
      </c>
      <c r="K437" s="224" t="n">
        <f aca="false">SUM(K438:K446)</f>
        <v>18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150</v>
      </c>
      <c r="E439" s="245" t="n">
        <f aca="false">SUM(F439:K439)</f>
        <v>18</v>
      </c>
      <c r="F439" s="244"/>
      <c r="G439" s="244"/>
      <c r="H439" s="244"/>
      <c r="I439" s="244"/>
      <c r="J439" s="244"/>
      <c r="K439" s="246" t="n">
        <v>18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16593</v>
      </c>
      <c r="E442" s="245" t="n">
        <f aca="false">SUM(F442:K442)</f>
        <v>16485</v>
      </c>
      <c r="F442" s="244"/>
      <c r="G442" s="244" t="n">
        <v>16066</v>
      </c>
      <c r="H442" s="244"/>
      <c r="I442" s="244"/>
      <c r="J442" s="244" t="n">
        <v>419</v>
      </c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15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64</v>
      </c>
      <c r="K461" s="243" t="s">
        <v>17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15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 t="n">
        <v>15</v>
      </c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64</v>
      </c>
      <c r="K489" s="243" t="s">
        <v>17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64</v>
      </c>
      <c r="K516" s="243" t="s">
        <v>17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297432</v>
      </c>
      <c r="E536" s="253" t="n">
        <f aca="false">SUM(F536:K536)</f>
        <v>223950</v>
      </c>
      <c r="F536" s="253" t="n">
        <f aca="false">F233+F480</f>
        <v>0</v>
      </c>
      <c r="G536" s="253" t="n">
        <f aca="false">G233+G480</f>
        <v>57898</v>
      </c>
      <c r="H536" s="253" t="n">
        <f aca="false">H233+H480</f>
        <v>7338</v>
      </c>
      <c r="I536" s="253" t="n">
        <f aca="false">I233+I480</f>
        <v>157087</v>
      </c>
      <c r="J536" s="253" t="n">
        <f aca="false">J233+J480</f>
        <v>487</v>
      </c>
      <c r="K536" s="254" t="n">
        <f aca="false">K233+K480</f>
        <v>1140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297432</v>
      </c>
      <c r="E544" s="223" t="n">
        <f aca="false">SUM(F544:K544)</f>
        <v>231629</v>
      </c>
      <c r="F544" s="223" t="n">
        <f aca="false">F22</f>
        <v>0</v>
      </c>
      <c r="G544" s="223" t="n">
        <f aca="false">G22</f>
        <v>66034</v>
      </c>
      <c r="H544" s="223" t="n">
        <f aca="false">H22</f>
        <v>7300</v>
      </c>
      <c r="I544" s="223" t="n">
        <f aca="false">I22</f>
        <v>156701</v>
      </c>
      <c r="J544" s="223" t="n">
        <f aca="false">J22</f>
        <v>487</v>
      </c>
      <c r="K544" s="224" t="n">
        <f aca="false">K22</f>
        <v>110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297432</v>
      </c>
      <c r="E545" s="223" t="n">
        <f aca="false">SUM(F545:K545)</f>
        <v>223950</v>
      </c>
      <c r="F545" s="223" t="n">
        <f aca="false">F233</f>
        <v>0</v>
      </c>
      <c r="G545" s="223" t="n">
        <f aca="false">G233</f>
        <v>57898</v>
      </c>
      <c r="H545" s="223" t="n">
        <f aca="false">H233</f>
        <v>7338</v>
      </c>
      <c r="I545" s="223" t="n">
        <f aca="false">I233</f>
        <v>157087</v>
      </c>
      <c r="J545" s="223" t="n">
        <f aca="false">J233</f>
        <v>487</v>
      </c>
      <c r="K545" s="224" t="n">
        <f aca="false">K233</f>
        <v>114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7679</v>
      </c>
      <c r="F546" s="245" t="n">
        <f aca="false">IF((F544-F545)&gt;0,F544-F545,0)</f>
        <v>0</v>
      </c>
      <c r="G546" s="245" t="n">
        <f aca="false">IF((G544-G545)&gt;0,G544-G545,0)</f>
        <v>8136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38</v>
      </c>
      <c r="I547" s="245" t="n">
        <f aca="false">IF((I545-I544)&gt;0,I545-I544,0)</f>
        <v>386</v>
      </c>
      <c r="J547" s="245" t="n">
        <f aca="false">IF((J545-J544)&gt;0,J545-J544,0)</f>
        <v>0</v>
      </c>
      <c r="K547" s="267" t="n">
        <f aca="false">IF((K545-K544)&gt;0,K545-K544,0)</f>
        <v>3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7679</v>
      </c>
      <c r="F552" s="223" t="n">
        <f aca="false">IF(F224-F536&gt;0,F224-F536,0)</f>
        <v>0</v>
      </c>
      <c r="G552" s="223" t="n">
        <f aca="false">IF(G224-G536&gt;0,G224-G536,0)</f>
        <v>8136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38</v>
      </c>
      <c r="I553" s="253" t="n">
        <f aca="false">IF(I536-I224&gt;0,I536-I224,0)</f>
        <v>386</v>
      </c>
      <c r="J553" s="253" t="n">
        <f aca="false">IF(J536-J224&gt;0,J536-J224,0)</f>
        <v>0</v>
      </c>
      <c r="K553" s="254" t="n">
        <f aca="false">IF(K536-K224&gt;0,K536-K224,0)</f>
        <v>33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09 ДЗ ТИТЕЛ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342</v>
      </c>
      <c r="E10" s="298" t="n">
        <f aca="false">SUM(E11:E12)</f>
        <v>342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342</v>
      </c>
      <c r="E11" s="305" t="n">
        <v>342</v>
      </c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342</v>
      </c>
      <c r="E13" s="298" t="n">
        <f aca="false">SUM(E14:E18)</f>
        <v>0</v>
      </c>
      <c r="F13" s="299" t="n">
        <f aca="false">SUM(F14:F18)</f>
        <v>342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342</v>
      </c>
      <c r="E14" s="305"/>
      <c r="F14" s="306" t="n">
        <v>342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981</v>
      </c>
      <c r="E28" s="310"/>
      <c r="F28" s="311" t="n">
        <v>981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1246</v>
      </c>
      <c r="E31" s="315" t="n">
        <f aca="false">SUM(E32:E36)</f>
        <v>0</v>
      </c>
      <c r="F31" s="316" t="n">
        <f aca="false">SUM(F32:F36)</f>
        <v>1246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310</v>
      </c>
      <c r="E33" s="305"/>
      <c r="F33" s="308" t="n">
        <v>310</v>
      </c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327</v>
      </c>
      <c r="E34" s="317"/>
      <c r="F34" s="308" t="n">
        <v>327</v>
      </c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609</v>
      </c>
      <c r="E35" s="317"/>
      <c r="F35" s="308" t="n">
        <v>609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27</v>
      </c>
      <c r="E37" s="315" t="n">
        <f aca="false">SUM(E38:E40)</f>
        <v>0</v>
      </c>
      <c r="F37" s="316" t="n">
        <f aca="false">SUM(F38:F40)</f>
        <v>27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27</v>
      </c>
      <c r="E38" s="317"/>
      <c r="F38" s="308" t="n">
        <v>27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1465</v>
      </c>
      <c r="E41" s="314"/>
      <c r="F41" s="311" t="n">
        <v>1465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4403</v>
      </c>
      <c r="E42" s="322" t="n">
        <f aca="false">+E10+E13+E19+E20+E28+E29+E30+E31+E37+E41</f>
        <v>342</v>
      </c>
      <c r="F42" s="323" t="n">
        <f aca="false">+F10+F13+F19+F20+F28+F29+F30+F31+F37+F41</f>
        <v>4061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9 ДЗ ТИТЕЛ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7998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7838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160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12</v>
      </c>
      <c r="E27" s="372" t="n">
        <v>65</v>
      </c>
      <c r="F27" s="373" t="n">
        <f aca="false">SUM(D27:E27)</f>
        <v>77</v>
      </c>
      <c r="G27" s="374" t="n">
        <v>75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9</v>
      </c>
      <c r="E28" s="377" t="n">
        <v>79</v>
      </c>
      <c r="F28" s="378" t="n">
        <f aca="false">SUM(D28:E28)</f>
        <v>88</v>
      </c>
      <c r="G28" s="379" t="n">
        <v>78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9 ДЗ ТИТЕЛ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2016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2016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2016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/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2016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558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558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/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/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/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/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/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/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160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1298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/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/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/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dana Pikula</dc:creator>
  <dc:description/>
  <dc:language>en-US</dc:language>
  <cp:lastModifiedBy>APOTEKA</cp:lastModifiedBy>
  <cp:lastPrinted>2024-03-12T08:49:37Z</cp:lastPrinted>
  <dcterms:modified xsi:type="dcterms:W3CDTF">2024-03-12T08:56:15Z</dcterms:modified>
  <cp:revision>0</cp:revision>
  <dc:subject/>
  <dc:title/>
</cp:coreProperties>
</file>