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2618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.</t>
  </si>
  <si>
    <t xml:space="preserve">Dom zdravlja Titel</t>
  </si>
  <si>
    <t xml:space="preserve">Glavna 22 - 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C8" s="1" t="s">
        <v>3</v>
      </c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4</v>
      </c>
      <c r="D10" s="9"/>
      <c r="E10" s="10"/>
    </row>
    <row r="11" customFormat="false" ht="16.5" hidden="false" customHeight="true" outlineLevel="0" collapsed="false">
      <c r="C11" s="9" t="s">
        <v>5</v>
      </c>
      <c r="D11" s="9"/>
    </row>
    <row r="12" customFormat="false" ht="16.5" hidden="false" customHeight="true" outlineLevel="0" collapsed="false">
      <c r="B12" s="11"/>
      <c r="C12" s="9" t="s">
        <v>6</v>
      </c>
      <c r="D12" s="9"/>
      <c r="E12" s="11"/>
    </row>
    <row r="13" customFormat="false" ht="16.5" hidden="false" customHeight="true" outlineLevel="0" collapsed="false">
      <c r="B13" s="11"/>
      <c r="C13" s="9" t="s">
        <v>7</v>
      </c>
      <c r="D13" s="9"/>
      <c r="E13" s="11"/>
    </row>
    <row r="14" customFormat="false" ht="16.5" hidden="false" customHeight="true" outlineLevel="0" collapsed="false">
      <c r="B14" s="11"/>
      <c r="C14" s="9" t="s">
        <v>8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9</v>
      </c>
      <c r="B29" s="15" t="str">
        <f aca="false">LEFT(A29,2)</f>
        <v>06</v>
      </c>
      <c r="D29" s="15" t="s">
        <v>10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1</v>
      </c>
      <c r="B30" s="17" t="s">
        <v>12</v>
      </c>
      <c r="C30" s="18" t="s">
        <v>13</v>
      </c>
      <c r="D30" s="16" t="s">
        <v>14</v>
      </c>
    </row>
    <row r="31" s="14" customFormat="true" ht="12.75" hidden="true" customHeight="true" outlineLevel="0" collapsed="false">
      <c r="A31" s="16" t="s">
        <v>15</v>
      </c>
      <c r="B31" s="17" t="s">
        <v>12</v>
      </c>
      <c r="C31" s="18" t="s">
        <v>16</v>
      </c>
      <c r="D31" s="16" t="s">
        <v>17</v>
      </c>
    </row>
    <row r="32" s="14" customFormat="true" ht="12.75" hidden="true" customHeight="true" outlineLevel="0" collapsed="false">
      <c r="A32" s="16" t="s">
        <v>18</v>
      </c>
      <c r="B32" s="19" t="s">
        <v>12</v>
      </c>
      <c r="C32" s="20" t="s">
        <v>19</v>
      </c>
      <c r="D32" s="16" t="s">
        <v>20</v>
      </c>
    </row>
    <row r="33" s="14" customFormat="true" ht="12.75" hidden="true" customHeight="true" outlineLevel="0" collapsed="false">
      <c r="A33" s="16" t="s">
        <v>21</v>
      </c>
      <c r="B33" s="19" t="s">
        <v>12</v>
      </c>
      <c r="C33" s="20" t="s">
        <v>22</v>
      </c>
      <c r="D33" s="16" t="s">
        <v>23</v>
      </c>
    </row>
    <row r="34" s="14" customFormat="true" ht="12.75" hidden="true" customHeight="true" outlineLevel="0" collapsed="false">
      <c r="A34" s="16" t="s">
        <v>24</v>
      </c>
      <c r="B34" s="19" t="s">
        <v>12</v>
      </c>
      <c r="C34" s="20" t="s">
        <v>25</v>
      </c>
      <c r="D34" s="16" t="s">
        <v>26</v>
      </c>
    </row>
    <row r="35" s="14" customFormat="true" ht="12.75" hidden="true" customHeight="true" outlineLevel="0" collapsed="false">
      <c r="A35" s="16" t="s">
        <v>9</v>
      </c>
      <c r="B35" s="19" t="s">
        <v>12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10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0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0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0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93</v>
      </c>
      <c r="B57" s="19" t="s">
        <v>60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0</v>
      </c>
      <c r="C58" s="20" t="s">
        <v>97</v>
      </c>
      <c r="D58" s="16"/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/>
    </row>
    <row r="60" s="14" customFormat="true" ht="12.75" hidden="true" customHeight="true" outlineLevel="0" collapsed="false">
      <c r="A60" s="15"/>
      <c r="B60" s="19" t="s">
        <v>98</v>
      </c>
      <c r="C60" s="20" t="s">
        <v>100</v>
      </c>
      <c r="D60" s="16"/>
    </row>
    <row r="61" s="14" customFormat="true" ht="12.75" hidden="true" customHeight="true" outlineLevel="0" collapsed="false">
      <c r="A61" s="16"/>
      <c r="B61" s="19" t="s">
        <v>98</v>
      </c>
      <c r="C61" s="20" t="s">
        <v>101</v>
      </c>
      <c r="D61" s="16"/>
    </row>
    <row r="62" s="14" customFormat="true" ht="12.75" hidden="true" customHeight="true" outlineLevel="0" collapsed="false">
      <c r="A62" s="16"/>
      <c r="B62" s="19" t="s">
        <v>98</v>
      </c>
      <c r="C62" s="20" t="s">
        <v>102</v>
      </c>
      <c r="D62" s="16"/>
    </row>
    <row r="63" s="14" customFormat="true" ht="12.75" hidden="true" customHeight="true" outlineLevel="0" collapsed="false">
      <c r="A63" s="15"/>
      <c r="B63" s="19" t="s">
        <v>98</v>
      </c>
      <c r="C63" s="20" t="s">
        <v>103</v>
      </c>
      <c r="D63" s="16"/>
    </row>
    <row r="64" s="14" customFormat="true" ht="12.75" hidden="true" customHeight="true" outlineLevel="0" collapsed="false">
      <c r="A64" s="15"/>
      <c r="B64" s="19" t="s">
        <v>98</v>
      </c>
      <c r="C64" s="20" t="s">
        <v>104</v>
      </c>
      <c r="D64" s="16"/>
    </row>
    <row r="65" s="14" customFormat="true" ht="12.75" hidden="true" customHeight="true" outlineLevel="0" collapsed="false">
      <c r="A65" s="15"/>
      <c r="B65" s="19" t="s">
        <v>98</v>
      </c>
      <c r="C65" s="20" t="s">
        <v>105</v>
      </c>
      <c r="D65" s="16"/>
    </row>
    <row r="66" s="14" customFormat="true" ht="12.75" hidden="true" customHeight="true" outlineLevel="0" collapsed="false">
      <c r="A66" s="15"/>
      <c r="B66" s="19" t="s">
        <v>98</v>
      </c>
      <c r="C66" s="20" t="s">
        <v>106</v>
      </c>
      <c r="D66" s="16"/>
    </row>
    <row r="67" s="14" customFormat="true" ht="12.75" hidden="true" customHeight="true" outlineLevel="0" collapsed="false">
      <c r="A67" s="15"/>
      <c r="B67" s="19" t="s">
        <v>98</v>
      </c>
      <c r="C67" s="20" t="s">
        <v>107</v>
      </c>
      <c r="D67" s="16"/>
    </row>
    <row r="68" s="14" customFormat="true" ht="12.75" hidden="true" customHeight="true" outlineLevel="0" collapsed="false">
      <c r="A68" s="15"/>
      <c r="B68" s="19" t="s">
        <v>98</v>
      </c>
      <c r="C68" s="20" t="s">
        <v>108</v>
      </c>
      <c r="D68" s="16"/>
    </row>
    <row r="69" s="14" customFormat="true" ht="12.75" hidden="true" customHeight="true" outlineLevel="0" collapsed="false">
      <c r="A69" s="15"/>
      <c r="B69" s="19" t="s">
        <v>98</v>
      </c>
      <c r="C69" s="20" t="s">
        <v>109</v>
      </c>
      <c r="D69" s="16"/>
    </row>
    <row r="70" s="14" customFormat="true" ht="12.75" hidden="true" customHeight="true" outlineLevel="0" collapsed="false">
      <c r="A70" s="15"/>
      <c r="B70" s="19" t="s">
        <v>98</v>
      </c>
      <c r="C70" s="20" t="s">
        <v>110</v>
      </c>
      <c r="D70" s="16"/>
    </row>
    <row r="71" s="14" customFormat="true" ht="12.75" hidden="true" customHeight="true" outlineLevel="0" collapsed="false">
      <c r="A71" s="15"/>
      <c r="B71" s="19" t="s">
        <v>98</v>
      </c>
      <c r="C71" s="20" t="s">
        <v>111</v>
      </c>
      <c r="D71" s="16"/>
    </row>
    <row r="72" s="14" customFormat="true" ht="12.75" hidden="true" customHeight="true" outlineLevel="0" collapsed="false">
      <c r="A72" s="15"/>
      <c r="B72" s="19" t="s">
        <v>98</v>
      </c>
      <c r="C72" s="20" t="s">
        <v>112</v>
      </c>
      <c r="D72" s="16"/>
    </row>
    <row r="73" s="14" customFormat="true" ht="12.75" hidden="true" customHeight="true" outlineLevel="0" collapsed="false">
      <c r="A73" s="15"/>
      <c r="B73" s="19" t="s">
        <v>98</v>
      </c>
      <c r="C73" s="20" t="s">
        <v>113</v>
      </c>
      <c r="D73" s="16"/>
    </row>
    <row r="74" s="14" customFormat="true" ht="12.75" hidden="true" customHeight="true" outlineLevel="0" collapsed="false">
      <c r="A74" s="15"/>
      <c r="B74" s="19" t="s">
        <v>98</v>
      </c>
      <c r="C74" s="20" t="s">
        <v>114</v>
      </c>
      <c r="D74" s="16"/>
    </row>
    <row r="75" s="14" customFormat="true" ht="12.75" hidden="true" customHeight="true" outlineLevel="0" collapsed="false">
      <c r="A75" s="15"/>
      <c r="B75" s="19" t="s">
        <v>115</v>
      </c>
      <c r="C75" s="20" t="s">
        <v>116</v>
      </c>
      <c r="D75" s="16"/>
    </row>
    <row r="76" s="14" customFormat="true" ht="12.75" hidden="true" customHeight="true" outlineLevel="0" collapsed="false">
      <c r="A76" s="15"/>
      <c r="B76" s="19" t="s">
        <v>115</v>
      </c>
      <c r="C76" s="20" t="s">
        <v>117</v>
      </c>
      <c r="D76" s="16"/>
    </row>
    <row r="77" s="14" customFormat="true" ht="12.75" hidden="true" customHeight="true" outlineLevel="0" collapsed="false">
      <c r="A77" s="15"/>
      <c r="B77" s="19" t="s">
        <v>115</v>
      </c>
      <c r="C77" s="20" t="s">
        <v>118</v>
      </c>
      <c r="D77" s="16"/>
    </row>
    <row r="78" s="14" customFormat="true" ht="12.75" hidden="true" customHeight="true" outlineLevel="0" collapsed="false">
      <c r="A78" s="15"/>
      <c r="B78" s="19" t="s">
        <v>115</v>
      </c>
      <c r="C78" s="20" t="s">
        <v>119</v>
      </c>
      <c r="D78" s="16"/>
    </row>
    <row r="79" s="14" customFormat="true" ht="12.75" hidden="true" customHeight="true" outlineLevel="0" collapsed="false">
      <c r="A79" s="15"/>
      <c r="B79" s="19" t="s">
        <v>115</v>
      </c>
      <c r="C79" s="20" t="s">
        <v>120</v>
      </c>
      <c r="D79" s="16"/>
    </row>
    <row r="80" s="14" customFormat="true" ht="12.75" hidden="true" customHeight="true" outlineLevel="0" collapsed="false">
      <c r="A80" s="15"/>
      <c r="B80" s="19" t="s">
        <v>115</v>
      </c>
      <c r="C80" s="20" t="s">
        <v>121</v>
      </c>
      <c r="D80" s="16"/>
    </row>
    <row r="81" s="14" customFormat="true" ht="12.75" hidden="true" customHeight="true" outlineLevel="0" collapsed="false">
      <c r="A81" s="15"/>
      <c r="B81" s="19" t="s">
        <v>115</v>
      </c>
      <c r="C81" s="20" t="s">
        <v>122</v>
      </c>
      <c r="D81" s="16"/>
    </row>
    <row r="82" s="14" customFormat="true" ht="12.75" hidden="true" customHeight="true" outlineLevel="0" collapsed="false">
      <c r="A82" s="15"/>
      <c r="B82" s="19" t="s">
        <v>115</v>
      </c>
      <c r="C82" s="20" t="s">
        <v>123</v>
      </c>
      <c r="D82" s="16"/>
    </row>
    <row r="83" s="14" customFormat="true" ht="12.75" hidden="true" customHeight="true" outlineLevel="0" collapsed="false">
      <c r="A83" s="15"/>
      <c r="B83" s="19" t="s">
        <v>124</v>
      </c>
      <c r="C83" s="20" t="s">
        <v>14</v>
      </c>
      <c r="D83" s="16"/>
    </row>
    <row r="84" s="14" customFormat="true" ht="12.75" hidden="true" customHeight="true" outlineLevel="0" collapsed="false">
      <c r="A84" s="15"/>
      <c r="B84" s="19" t="s">
        <v>124</v>
      </c>
      <c r="C84" s="20" t="s">
        <v>17</v>
      </c>
      <c r="D84" s="16"/>
    </row>
    <row r="85" s="14" customFormat="true" ht="12.75" hidden="true" customHeight="true" outlineLevel="0" collapsed="false">
      <c r="A85" s="15"/>
      <c r="B85" s="19" t="s">
        <v>124</v>
      </c>
      <c r="C85" s="20" t="s">
        <v>20</v>
      </c>
      <c r="D85" s="16"/>
    </row>
    <row r="86" s="14" customFormat="true" ht="12.75" hidden="true" customHeight="true" outlineLevel="0" collapsed="false">
      <c r="A86" s="15"/>
      <c r="B86" s="19" t="s">
        <v>124</v>
      </c>
      <c r="C86" s="20" t="s">
        <v>23</v>
      </c>
      <c r="D86" s="16"/>
    </row>
    <row r="87" s="14" customFormat="true" ht="12.75" hidden="true" customHeight="true" outlineLevel="0" collapsed="false">
      <c r="A87" s="15"/>
      <c r="B87" s="19" t="s">
        <v>124</v>
      </c>
      <c r="C87" s="20" t="s">
        <v>26</v>
      </c>
      <c r="D87" s="16"/>
    </row>
    <row r="88" s="14" customFormat="true" ht="12.75" hidden="true" customHeight="true" outlineLevel="0" collapsed="false">
      <c r="A88" s="15"/>
      <c r="B88" s="19" t="s">
        <v>124</v>
      </c>
      <c r="C88" s="20" t="s">
        <v>28</v>
      </c>
      <c r="D88" s="16"/>
    </row>
    <row r="89" s="14" customFormat="true" ht="12.75" hidden="true" customHeight="true" outlineLevel="0" collapsed="false">
      <c r="A89" s="15"/>
      <c r="B89" s="19" t="s">
        <v>124</v>
      </c>
      <c r="C89" s="20" t="s">
        <v>32</v>
      </c>
      <c r="D89" s="16"/>
    </row>
    <row r="90" s="14" customFormat="true" ht="12.75" hidden="true" customHeight="true" outlineLevel="0" collapsed="false">
      <c r="A90" s="15"/>
      <c r="B90" s="19" t="s">
        <v>124</v>
      </c>
      <c r="C90" s="20" t="s">
        <v>35</v>
      </c>
      <c r="D90" s="16"/>
    </row>
    <row r="91" s="14" customFormat="true" ht="12.75" hidden="true" customHeight="true" outlineLevel="0" collapsed="false">
      <c r="A91" s="15"/>
      <c r="B91" s="19" t="s">
        <v>124</v>
      </c>
      <c r="C91" s="20" t="s">
        <v>10</v>
      </c>
      <c r="D91" s="16"/>
    </row>
    <row r="92" s="14" customFormat="true" ht="12.75" hidden="true" customHeight="true" outlineLevel="0" collapsed="false">
      <c r="A92" s="15"/>
      <c r="B92" s="19" t="s">
        <v>124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4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4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4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4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4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4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4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4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4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4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4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4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4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4</v>
      </c>
      <c r="C106" s="20" t="s">
        <v>83</v>
      </c>
      <c r="D106" s="16"/>
    </row>
    <row r="107" s="14" customFormat="true" ht="12.75" hidden="true" customHeight="true" outlineLevel="0" collapsed="false">
      <c r="A107" s="15"/>
      <c r="B107" s="19" t="s">
        <v>124</v>
      </c>
      <c r="C107" s="20" t="s">
        <v>86</v>
      </c>
      <c r="D107" s="16"/>
    </row>
    <row r="108" s="14" customFormat="true" ht="12.75" hidden="true" customHeight="true" outlineLevel="0" collapsed="false">
      <c r="A108" s="15"/>
      <c r="B108" s="19" t="s">
        <v>124</v>
      </c>
      <c r="C108" s="20" t="s">
        <v>89</v>
      </c>
      <c r="D108" s="16"/>
    </row>
    <row r="109" s="14" customFormat="true" ht="12.75" hidden="true" customHeight="true" outlineLevel="0" collapsed="false">
      <c r="A109" s="15"/>
      <c r="B109" s="19" t="s">
        <v>124</v>
      </c>
      <c r="C109" s="20" t="s">
        <v>92</v>
      </c>
      <c r="D109" s="16"/>
    </row>
    <row r="110" s="14" customFormat="true" ht="12.75" hidden="true" customHeight="true" outlineLevel="0" collapsed="false">
      <c r="A110" s="15"/>
      <c r="B110" s="19" t="s">
        <v>124</v>
      </c>
      <c r="C110" s="20" t="s">
        <v>95</v>
      </c>
      <c r="D110" s="16"/>
    </row>
    <row r="111" s="14" customFormat="true" ht="12.75" hidden="true" customHeight="true" outlineLevel="0" collapsed="false">
      <c r="A111" s="15"/>
      <c r="B111" s="19" t="s">
        <v>125</v>
      </c>
      <c r="C111" s="20" t="s">
        <v>126</v>
      </c>
      <c r="D111" s="16"/>
    </row>
    <row r="112" s="14" customFormat="true" ht="12.75" hidden="true" customHeight="true" outlineLevel="0" collapsed="false">
      <c r="A112" s="15"/>
      <c r="B112" s="19" t="s">
        <v>125</v>
      </c>
      <c r="C112" s="20" t="s">
        <v>127</v>
      </c>
      <c r="D112" s="16"/>
    </row>
    <row r="113" s="14" customFormat="true" ht="12.75" hidden="true" customHeight="true" outlineLevel="0" collapsed="false">
      <c r="A113" s="15"/>
      <c r="B113" s="19" t="s">
        <v>125</v>
      </c>
      <c r="C113" s="20" t="s">
        <v>128</v>
      </c>
      <c r="D113" s="16"/>
    </row>
    <row r="114" s="14" customFormat="true" ht="12.75" hidden="true" customHeight="true" outlineLevel="0" collapsed="false">
      <c r="A114" s="15"/>
      <c r="B114" s="19" t="s">
        <v>125</v>
      </c>
      <c r="C114" s="20" t="s">
        <v>129</v>
      </c>
      <c r="D114" s="16"/>
    </row>
    <row r="115" s="14" customFormat="true" ht="12.75" hidden="true" customHeight="true" outlineLevel="0" collapsed="false">
      <c r="A115" s="15"/>
      <c r="B115" s="19" t="s">
        <v>125</v>
      </c>
      <c r="C115" s="20" t="s">
        <v>130</v>
      </c>
      <c r="D115" s="16"/>
    </row>
    <row r="116" s="14" customFormat="true" ht="12.75" hidden="true" customHeight="true" outlineLevel="0" collapsed="false">
      <c r="A116" s="15"/>
      <c r="B116" s="19" t="s">
        <v>125</v>
      </c>
      <c r="C116" s="20" t="s">
        <v>131</v>
      </c>
      <c r="D116" s="16"/>
    </row>
    <row r="117" s="14" customFormat="true" ht="12.75" hidden="true" customHeight="true" outlineLevel="0" collapsed="false">
      <c r="A117" s="15"/>
      <c r="B117" s="19" t="s">
        <v>125</v>
      </c>
      <c r="C117" s="20" t="s">
        <v>132</v>
      </c>
      <c r="D117" s="16"/>
    </row>
    <row r="118" s="14" customFormat="true" ht="12.75" hidden="true" customHeight="true" outlineLevel="0" collapsed="false">
      <c r="A118" s="15"/>
      <c r="B118" s="19" t="s">
        <v>125</v>
      </c>
      <c r="C118" s="20" t="s">
        <v>133</v>
      </c>
      <c r="D118" s="16"/>
    </row>
    <row r="119" s="14" customFormat="true" ht="12.75" hidden="true" customHeight="true" outlineLevel="0" collapsed="false">
      <c r="A119" s="15"/>
      <c r="B119" s="19" t="s">
        <v>125</v>
      </c>
      <c r="C119" s="20" t="s">
        <v>134</v>
      </c>
      <c r="D119" s="16"/>
    </row>
    <row r="120" s="14" customFormat="true" ht="12.75" hidden="true" customHeight="true" outlineLevel="0" collapsed="false">
      <c r="A120" s="15"/>
      <c r="B120" s="19" t="s">
        <v>125</v>
      </c>
      <c r="C120" s="20" t="s">
        <v>135</v>
      </c>
      <c r="D120" s="16"/>
    </row>
    <row r="121" s="14" customFormat="true" ht="12.75" hidden="true" customHeight="true" outlineLevel="0" collapsed="false">
      <c r="A121" s="15"/>
      <c r="B121" s="19" t="s">
        <v>125</v>
      </c>
      <c r="C121" s="20" t="s">
        <v>136</v>
      </c>
      <c r="D121" s="16"/>
    </row>
    <row r="122" s="14" customFormat="true" ht="12.75" hidden="true" customHeight="true" outlineLevel="0" collapsed="false">
      <c r="A122" s="15"/>
      <c r="B122" s="19" t="s">
        <v>125</v>
      </c>
      <c r="C122" s="20" t="s">
        <v>137</v>
      </c>
      <c r="D122" s="16"/>
    </row>
    <row r="123" s="14" customFormat="true" ht="12.75" hidden="true" customHeight="true" outlineLevel="0" collapsed="false">
      <c r="A123" s="15"/>
      <c r="B123" s="19" t="s">
        <v>138</v>
      </c>
      <c r="C123" s="20" t="s">
        <v>139</v>
      </c>
      <c r="D123" s="16"/>
    </row>
    <row r="124" s="14" customFormat="true" ht="12.75" hidden="true" customHeight="true" outlineLevel="0" collapsed="false">
      <c r="A124" s="15"/>
      <c r="B124" s="19" t="s">
        <v>138</v>
      </c>
      <c r="C124" s="20" t="s">
        <v>140</v>
      </c>
      <c r="D124" s="16"/>
    </row>
    <row r="125" s="14" customFormat="true" ht="12.75" hidden="true" customHeight="true" outlineLevel="0" collapsed="false">
      <c r="A125" s="15"/>
      <c r="B125" s="19" t="s">
        <v>138</v>
      </c>
      <c r="C125" s="20" t="s">
        <v>141</v>
      </c>
      <c r="D125" s="16"/>
    </row>
    <row r="126" s="14" customFormat="true" ht="12.75" hidden="true" customHeight="true" outlineLevel="0" collapsed="false">
      <c r="A126" s="15"/>
      <c r="B126" s="19" t="s">
        <v>138</v>
      </c>
      <c r="C126" s="20" t="s">
        <v>142</v>
      </c>
      <c r="D126" s="16"/>
    </row>
    <row r="127" s="14" customFormat="true" ht="12.75" hidden="true" customHeight="true" outlineLevel="0" collapsed="false">
      <c r="A127" s="15"/>
      <c r="B127" s="19" t="s">
        <v>138</v>
      </c>
      <c r="C127" s="20" t="s">
        <v>143</v>
      </c>
      <c r="D127" s="16"/>
    </row>
    <row r="128" s="14" customFormat="true" ht="12.75" hidden="true" customHeight="true" outlineLevel="0" collapsed="false">
      <c r="A128" s="15"/>
      <c r="B128" s="19" t="s">
        <v>138</v>
      </c>
      <c r="C128" s="20" t="s">
        <v>144</v>
      </c>
      <c r="D128" s="16"/>
    </row>
    <row r="129" s="14" customFormat="true" ht="12.75" hidden="true" customHeight="true" outlineLevel="0" collapsed="false">
      <c r="A129" s="15"/>
      <c r="B129" s="19" t="s">
        <v>138</v>
      </c>
      <c r="C129" s="20" t="s">
        <v>145</v>
      </c>
      <c r="D129" s="16"/>
    </row>
    <row r="130" s="14" customFormat="true" ht="12.75" hidden="true" customHeight="true" outlineLevel="0" collapsed="false">
      <c r="A130" s="15"/>
      <c r="B130" s="19" t="s">
        <v>138</v>
      </c>
      <c r="C130" s="20" t="s">
        <v>146</v>
      </c>
      <c r="D130" s="16"/>
    </row>
    <row r="131" s="14" customFormat="true" ht="12.75" hidden="true" customHeight="true" outlineLevel="0" collapsed="false">
      <c r="A131" s="15"/>
      <c r="B131" s="19" t="s">
        <v>138</v>
      </c>
      <c r="C131" s="20" t="s">
        <v>147</v>
      </c>
      <c r="D131" s="16"/>
    </row>
    <row r="132" s="14" customFormat="true" ht="12.75" hidden="true" customHeight="true" outlineLevel="0" collapsed="false">
      <c r="A132" s="15"/>
      <c r="B132" s="19" t="s">
        <v>138</v>
      </c>
      <c r="C132" s="20" t="s">
        <v>148</v>
      </c>
      <c r="D132" s="16"/>
    </row>
    <row r="133" s="14" customFormat="true" ht="12.75" hidden="true" customHeight="true" outlineLevel="0" collapsed="false">
      <c r="A133" s="15"/>
      <c r="B133" s="19" t="s">
        <v>138</v>
      </c>
      <c r="C133" s="20" t="s">
        <v>149</v>
      </c>
      <c r="D133" s="16"/>
    </row>
    <row r="134" s="14" customFormat="true" ht="12.75" hidden="true" customHeight="true" outlineLevel="0" collapsed="false">
      <c r="A134" s="15"/>
      <c r="B134" s="19" t="s">
        <v>138</v>
      </c>
      <c r="C134" s="20" t="s">
        <v>150</v>
      </c>
      <c r="D134" s="16"/>
    </row>
    <row r="135" s="14" customFormat="true" ht="12.75" hidden="true" customHeight="true" outlineLevel="0" collapsed="false">
      <c r="A135" s="15"/>
      <c r="B135" s="19" t="s">
        <v>138</v>
      </c>
      <c r="C135" s="20" t="s">
        <v>151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53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4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5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6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7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8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9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60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2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63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64</v>
      </c>
      <c r="D146" s="16"/>
    </row>
    <row r="147" s="14" customFormat="true" ht="12.75" hidden="true" customHeight="true" outlineLevel="0" collapsed="false">
      <c r="A147" s="15"/>
      <c r="B147" s="19" t="s">
        <v>161</v>
      </c>
      <c r="C147" s="20" t="s">
        <v>165</v>
      </c>
      <c r="D147" s="16"/>
    </row>
    <row r="148" s="14" customFormat="true" ht="12.75" hidden="true" customHeight="true" outlineLevel="0" collapsed="false">
      <c r="A148" s="15"/>
      <c r="B148" s="19" t="s">
        <v>161</v>
      </c>
      <c r="C148" s="20" t="s">
        <v>166</v>
      </c>
      <c r="D148" s="16"/>
    </row>
    <row r="149" s="14" customFormat="true" ht="12.75" hidden="true" customHeight="true" outlineLevel="0" collapsed="false">
      <c r="A149" s="15"/>
      <c r="B149" s="19" t="s">
        <v>161</v>
      </c>
      <c r="C149" s="20" t="s">
        <v>167</v>
      </c>
      <c r="D149" s="16"/>
    </row>
    <row r="150" s="14" customFormat="true" ht="12.75" hidden="true" customHeight="true" outlineLevel="0" collapsed="false">
      <c r="A150" s="15"/>
      <c r="B150" s="19" t="s">
        <v>161</v>
      </c>
      <c r="C150" s="20" t="s">
        <v>168</v>
      </c>
      <c r="D150" s="16"/>
    </row>
    <row r="151" s="14" customFormat="true" ht="12.75" hidden="true" customHeight="true" outlineLevel="0" collapsed="false">
      <c r="A151" s="15"/>
      <c r="B151" s="19" t="s">
        <v>161</v>
      </c>
      <c r="C151" s="20" t="s">
        <v>169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2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3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4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5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6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7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8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9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80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81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2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84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85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6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7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8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9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90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91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2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3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4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5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6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7</v>
      </c>
      <c r="D177" s="16"/>
    </row>
    <row r="178" s="14" customFormat="true" ht="12.75" hidden="true" customHeight="true" outlineLevel="0" collapsed="false">
      <c r="A178" s="15"/>
      <c r="B178" s="19" t="s">
        <v>198</v>
      </c>
      <c r="C178" s="20" t="s">
        <v>199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200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212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13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20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1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27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8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232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3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1" t="s">
        <v>235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43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44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46</v>
      </c>
      <c r="D219" s="16"/>
    </row>
    <row r="220" s="14" customFormat="true" ht="12.75" hidden="true" customHeight="true" outlineLevel="0" collapsed="false">
      <c r="A220" s="15"/>
      <c r="B220" s="19" t="s">
        <v>242</v>
      </c>
      <c r="C220" s="20" t="s">
        <v>247</v>
      </c>
      <c r="D220" s="16"/>
    </row>
    <row r="221" s="14" customFormat="true" ht="12.75" hidden="true" customHeight="true" outlineLevel="0" collapsed="false">
      <c r="A221" s="15"/>
      <c r="B221" s="19" t="s">
        <v>242</v>
      </c>
      <c r="C221" s="20" t="s">
        <v>248</v>
      </c>
      <c r="D221" s="16"/>
    </row>
    <row r="222" s="14" customFormat="true" ht="12.75" hidden="true" customHeight="true" outlineLevel="0" collapsed="false">
      <c r="A222" s="15"/>
      <c r="B222" s="19" t="s">
        <v>242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2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2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2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2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5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19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19" t="s">
        <v>259</v>
      </c>
      <c r="C232" s="20" t="s">
        <v>260</v>
      </c>
      <c r="D232" s="16"/>
    </row>
    <row r="233" s="14" customFormat="true" ht="12.75" hidden="true" customHeight="true" outlineLevel="0" collapsed="false">
      <c r="A233" s="15"/>
      <c r="B233" s="22" t="s">
        <v>259</v>
      </c>
      <c r="C233" s="20" t="s">
        <v>261</v>
      </c>
      <c r="D233" s="16"/>
    </row>
    <row r="234" s="14" customFormat="true" ht="12.75" hidden="true" customHeight="true" outlineLevel="0" collapsed="false">
      <c r="A234" s="15"/>
      <c r="B234" s="22" t="s">
        <v>259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22" t="s">
        <v>259</v>
      </c>
      <c r="C235" s="20" t="s">
        <v>263</v>
      </c>
      <c r="D235" s="16"/>
    </row>
    <row r="236" s="14" customFormat="true" ht="12.75" hidden="true" customHeight="true" outlineLevel="0" collapsed="false">
      <c r="A236" s="23"/>
      <c r="B236" s="22" t="s">
        <v>259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22" t="s">
        <v>259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59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59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59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59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1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2</v>
      </c>
      <c r="D243" s="16"/>
    </row>
    <row r="244" s="14" customFormat="true" ht="12.75" hidden="true" customHeight="true" outlineLevel="0" collapsed="false">
      <c r="A244" s="15"/>
      <c r="B244" s="19" t="s">
        <v>270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0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24" t="s">
        <v>270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0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0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0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0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0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0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0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0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0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0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0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0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0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0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0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0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0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0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0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0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7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2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20" t="s">
        <v>343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20" t="s">
        <v>344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18" t="s">
        <v>355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18" t="s">
        <v>356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18" t="s">
        <v>357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8</v>
      </c>
      <c r="D323" s="16"/>
    </row>
    <row r="324" s="14" customFormat="true" ht="12.75" hidden="true" customHeight="true" outlineLevel="0" collapsed="false">
      <c r="A324" s="15"/>
      <c r="B324" s="19" t="s">
        <v>354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3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4</v>
      </c>
    </row>
    <row r="329" s="14" customFormat="true" ht="12.75" hidden="true" customHeight="true" outlineLevel="0" collapsed="false">
      <c r="A329" s="15"/>
      <c r="B329" s="19" t="s">
        <v>365</v>
      </c>
      <c r="C329" s="20" t="s">
        <v>366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7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9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70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1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7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8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9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8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9</v>
      </c>
    </row>
    <row r="363" customFormat="false" ht="12.75" hidden="true" customHeight="false" outlineLevel="0" collapsed="false">
      <c r="A363" s="15"/>
      <c r="B363" s="19" t="s">
        <v>365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5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3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4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5</v>
      </c>
    </row>
    <row r="369" customFormat="false" ht="12.75" hidden="true" customHeight="false" outlineLevel="0" collapsed="false">
      <c r="B369" s="19" t="s">
        <v>365</v>
      </c>
      <c r="C369" s="20" t="s">
        <v>406</v>
      </c>
    </row>
    <row r="370" customFormat="false" ht="12.75" hidden="true" customHeight="false" outlineLevel="0" collapsed="false">
      <c r="B370" s="19" t="s">
        <v>365</v>
      </c>
      <c r="C370" s="20" t="s">
        <v>407</v>
      </c>
    </row>
    <row r="371" customFormat="false" ht="12.75" hidden="true" customHeight="false" outlineLevel="0" collapsed="false">
      <c r="B371" s="19" t="s">
        <v>365</v>
      </c>
      <c r="C371" s="20" t="s">
        <v>408</v>
      </c>
    </row>
    <row r="372" customFormat="false" ht="12.75" hidden="true" customHeight="false" outlineLevel="0" collapsed="false">
      <c r="B372" s="19" t="s">
        <v>365</v>
      </c>
      <c r="C372" s="20" t="s">
        <v>409</v>
      </c>
    </row>
    <row r="373" customFormat="false" ht="12.75" hidden="true" customHeight="false" outlineLevel="0" collapsed="false">
      <c r="B373" s="19" t="s">
        <v>365</v>
      </c>
      <c r="C373" s="20" t="s">
        <v>410</v>
      </c>
    </row>
    <row r="374" customFormat="false" ht="12.75" hidden="true" customHeight="false" outlineLevel="0" collapsed="false">
      <c r="B374" s="19" t="s">
        <v>365</v>
      </c>
      <c r="C374" s="20" t="s">
        <v>411</v>
      </c>
    </row>
    <row r="375" customFormat="false" ht="12.75" hidden="true" customHeight="false" outlineLevel="0" collapsed="false">
      <c r="B375" s="19" t="s">
        <v>365</v>
      </c>
      <c r="C375" s="20" t="s">
        <v>412</v>
      </c>
    </row>
    <row r="376" customFormat="false" ht="12.75" hidden="true" customHeight="false" outlineLevel="0" collapsed="false">
      <c r="B376" s="19" t="s">
        <v>365</v>
      </c>
      <c r="C376" s="20" t="s">
        <v>413</v>
      </c>
    </row>
    <row r="377" customFormat="false" ht="12.75" hidden="true" customHeight="false" outlineLevel="0" collapsed="false">
      <c r="B377" s="19" t="s">
        <v>365</v>
      </c>
      <c r="C377" s="20" t="s">
        <v>414</v>
      </c>
    </row>
    <row r="378" customFormat="false" ht="12.75" hidden="true" customHeight="false" outlineLevel="0" collapsed="false">
      <c r="B378" s="19" t="s">
        <v>365</v>
      </c>
      <c r="C378" s="20" t="s">
        <v>415</v>
      </c>
    </row>
    <row r="379" customFormat="false" ht="12.75" hidden="true" customHeight="false" outlineLevel="0" collapsed="false">
      <c r="B379" s="19" t="s">
        <v>365</v>
      </c>
      <c r="C379" s="20" t="s">
        <v>416</v>
      </c>
    </row>
    <row r="380" customFormat="false" ht="12.75" hidden="true" customHeight="false" outlineLevel="0" collapsed="false">
      <c r="B380" s="26" t="s">
        <v>365</v>
      </c>
      <c r="C380" s="20" t="s">
        <v>417</v>
      </c>
    </row>
    <row r="381" customFormat="false" ht="12.75" hidden="true" customHeight="false" outlineLevel="0" collapsed="false">
      <c r="B381" s="26" t="s">
        <v>365</v>
      </c>
      <c r="C381" s="20" t="s">
        <v>418</v>
      </c>
    </row>
    <row r="382" customFormat="false" ht="12.75" hidden="true" customHeight="false" outlineLevel="0" collapsed="false">
      <c r="B382" s="26" t="s">
        <v>365</v>
      </c>
      <c r="C382" s="20" t="s">
        <v>419</v>
      </c>
    </row>
    <row r="383" customFormat="false" ht="12.75" hidden="true" customHeight="false" outlineLevel="0" collapsed="false">
      <c r="B383" s="26" t="s">
        <v>365</v>
      </c>
      <c r="C383" s="20" t="s">
        <v>420</v>
      </c>
    </row>
    <row r="384" customFormat="false" ht="12.75" hidden="true" customHeight="false" outlineLevel="0" collapsed="false">
      <c r="B384" s="26" t="s">
        <v>365</v>
      </c>
      <c r="C384" s="20" t="s">
        <v>421</v>
      </c>
    </row>
    <row r="385" customFormat="false" ht="12.75" hidden="true" customHeight="false" outlineLevel="0" collapsed="false">
      <c r="B385" s="26" t="s">
        <v>183</v>
      </c>
      <c r="C385" s="20" t="s">
        <v>422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9 ДЗ ТИТЕЛ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8387</v>
      </c>
      <c r="E13" s="436" t="n">
        <f aca="false">E14+E15</f>
        <v>39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8387</v>
      </c>
      <c r="E14" s="441" t="n">
        <v>39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66284</v>
      </c>
      <c r="E16" s="436" t="n">
        <f aca="false">E17+E18+E19</f>
        <v>196188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66241</v>
      </c>
      <c r="E17" s="441" t="n">
        <v>196188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43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57451</v>
      </c>
      <c r="E20" s="436" t="n">
        <f aca="false">E21+E22+E23</f>
        <v>196175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57410</v>
      </c>
      <c r="E21" s="441" t="n">
        <v>196175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41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7220</v>
      </c>
      <c r="E24" s="435" t="n">
        <f aca="false">E13+E16-E20</f>
        <v>52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7220</v>
      </c>
      <c r="E25" s="441" t="n">
        <v>52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71" colorId="64" zoomScale="100" zoomScaleNormal="100" zoomScalePageLayoutView="124" workbookViewId="0">
      <selection pane="topLeft" activeCell="I304" activeCellId="0" sqref="I3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09 ДЗ ТИТЕЛ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29</v>
      </c>
      <c r="B18" s="473" t="s">
        <v>430</v>
      </c>
      <c r="C18" s="473" t="s">
        <v>431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807</v>
      </c>
      <c r="E22" s="486" t="n">
        <f aca="false">E23</f>
        <v>0</v>
      </c>
      <c r="F22" s="487" t="n">
        <f aca="false">D22+E22</f>
        <v>807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807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807</v>
      </c>
      <c r="E23" s="486" t="n">
        <f aca="false">E24+E29</f>
        <v>0</v>
      </c>
      <c r="F23" s="487" t="n">
        <f aca="false">D23+E23</f>
        <v>807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807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3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5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807</v>
      </c>
      <c r="E29" s="486" t="n">
        <f aca="false">E30</f>
        <v>0</v>
      </c>
      <c r="F29" s="487" t="n">
        <f aca="false">D29+E29</f>
        <v>807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807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807</v>
      </c>
      <c r="E30" s="486" t="n">
        <f aca="false">E31</f>
        <v>0</v>
      </c>
      <c r="F30" s="487" t="n">
        <f aca="false">D30+E30</f>
        <v>807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807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8</v>
      </c>
      <c r="D31" s="493" t="n">
        <v>807</v>
      </c>
      <c r="E31" s="493"/>
      <c r="F31" s="487" t="n">
        <f aca="false">D31+E31</f>
        <v>807</v>
      </c>
      <c r="G31" s="495"/>
      <c r="H31" s="493"/>
      <c r="I31" s="493"/>
      <c r="J31" s="224" t="n">
        <f aca="false">F31+G31+H31+I31</f>
        <v>807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807</v>
      </c>
      <c r="E32" s="499" t="n">
        <f aca="false">E22</f>
        <v>0</v>
      </c>
      <c r="F32" s="500" t="n">
        <f aca="false">D32+E32</f>
        <v>807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807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29</v>
      </c>
      <c r="B37" s="473" t="s">
        <v>430</v>
      </c>
      <c r="C37" s="473" t="s">
        <v>431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794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794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2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5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6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8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0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1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2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3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5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7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9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1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794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748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4</v>
      </c>
      <c r="D67" s="514" t="n">
        <v>257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5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6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7</v>
      </c>
      <c r="D70" s="514" t="n">
        <v>241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8</v>
      </c>
      <c r="D71" s="514" t="n">
        <v>250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9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0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2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3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4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5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6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8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9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0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1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2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3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4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5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7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8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9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0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1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2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3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5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6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46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8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0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1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2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3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4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5</v>
      </c>
      <c r="D108" s="514" t="n">
        <v>46</v>
      </c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6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0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1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3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5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8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9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1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4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5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6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7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8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9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0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1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3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3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4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5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6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7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8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0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2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3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4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7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8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0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1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3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4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6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7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0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1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3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4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6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7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9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0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2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3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6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7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8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0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4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5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8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1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2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4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5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6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8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1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5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9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0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1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2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4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5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6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7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8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2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0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1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2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6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0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2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8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9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0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1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3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4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8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9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1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2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5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2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3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4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5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6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8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8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1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2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5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6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7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9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1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4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8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9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0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5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2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6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4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7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9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8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9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0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1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2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0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1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794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726</v>
      </c>
      <c r="E13" s="539" t="n">
        <f aca="false">E14+E15+E16+E17+E18</f>
        <v>1726</v>
      </c>
      <c r="F13" s="539" t="n">
        <f aca="false">F14+F15+F16+F17+F18</f>
        <v>0</v>
      </c>
      <c r="G13" s="539" t="n">
        <f aca="false">G14+G15+G16+G17+G18</f>
        <v>1726</v>
      </c>
      <c r="H13" s="539" t="n">
        <f aca="false">H14+H15+H16+H17+H18</f>
        <v>1726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726</v>
      </c>
      <c r="E14" s="539" t="n">
        <f aca="false">C14+D14</f>
        <v>1726</v>
      </c>
      <c r="F14" s="538"/>
      <c r="G14" s="538" t="n">
        <v>1726</v>
      </c>
      <c r="H14" s="539" t="n">
        <f aca="false">F14+G14</f>
        <v>1726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7" t="s">
        <v>1800</v>
      </c>
      <c r="C11" s="568" t="s">
        <v>1857</v>
      </c>
      <c r="D11" s="569" t="s">
        <v>553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8</v>
      </c>
      <c r="C13" s="574" t="s">
        <v>1858</v>
      </c>
      <c r="D13" s="575"/>
    </row>
    <row r="14" s="576" customFormat="true" ht="12.75" hidden="false" customHeight="true" outlineLevel="0" collapsed="false">
      <c r="A14" s="572"/>
      <c r="B14" s="573" t="s">
        <v>1399</v>
      </c>
      <c r="C14" s="574" t="s">
        <v>1859</v>
      </c>
      <c r="D14" s="575"/>
    </row>
    <row r="15" s="576" customFormat="true" ht="12.75" hidden="false" customHeight="true" outlineLevel="0" collapsed="false">
      <c r="A15" s="572"/>
      <c r="B15" s="573" t="s">
        <v>1400</v>
      </c>
      <c r="C15" s="574" t="s">
        <v>1860</v>
      </c>
      <c r="D15" s="575"/>
    </row>
    <row r="16" s="576" customFormat="true" ht="12.75" hidden="false" customHeight="true" outlineLevel="0" collapsed="false">
      <c r="A16" s="572"/>
      <c r="B16" s="573" t="s">
        <v>490</v>
      </c>
      <c r="C16" s="574" t="s">
        <v>1861</v>
      </c>
      <c r="D16" s="575"/>
    </row>
    <row r="17" s="576" customFormat="true" ht="12.75" hidden="false" customHeight="true" outlineLevel="0" collapsed="false">
      <c r="A17" s="572"/>
      <c r="B17" s="573" t="s">
        <v>491</v>
      </c>
      <c r="C17" s="574" t="s">
        <v>1862</v>
      </c>
      <c r="D17" s="575"/>
    </row>
    <row r="18" s="576" customFormat="true" ht="12.75" hidden="false" customHeight="true" outlineLevel="0" collapsed="false">
      <c r="A18" s="572"/>
      <c r="B18" s="573" t="s">
        <v>492</v>
      </c>
      <c r="C18" s="574" t="s">
        <v>1863</v>
      </c>
      <c r="D18" s="575"/>
    </row>
    <row r="19" s="576" customFormat="true" ht="12.75" hidden="false" customHeight="true" outlineLevel="0" collapsed="false">
      <c r="A19" s="572"/>
      <c r="B19" s="573" t="s">
        <v>493</v>
      </c>
      <c r="C19" s="574" t="s">
        <v>1864</v>
      </c>
      <c r="D19" s="575"/>
    </row>
    <row r="20" s="576" customFormat="true" ht="12.75" hidden="false" customHeight="true" outlineLevel="0" collapsed="false">
      <c r="A20" s="572"/>
      <c r="B20" s="573" t="s">
        <v>1401</v>
      </c>
      <c r="C20" s="574" t="s">
        <v>1865</v>
      </c>
      <c r="D20" s="575"/>
    </row>
    <row r="21" s="576" customFormat="true" ht="12.75" hidden="false" customHeight="true" outlineLevel="0" collapsed="false">
      <c r="A21" s="572"/>
      <c r="B21" s="573" t="s">
        <v>1402</v>
      </c>
      <c r="C21" s="574" t="s">
        <v>1866</v>
      </c>
      <c r="D21" s="575"/>
    </row>
    <row r="22" s="576" customFormat="true" ht="12.75" hidden="false" customHeight="true" outlineLevel="0" collapsed="false">
      <c r="A22" s="572"/>
      <c r="B22" s="573" t="s">
        <v>161</v>
      </c>
      <c r="C22" s="574" t="s">
        <v>1867</v>
      </c>
      <c r="D22" s="575"/>
    </row>
    <row r="23" s="576" customFormat="true" ht="12.75" hidden="false" customHeight="true" outlineLevel="0" collapsed="false">
      <c r="A23" s="577"/>
      <c r="B23" s="573" t="s">
        <v>170</v>
      </c>
      <c r="C23" s="574" t="s">
        <v>1868</v>
      </c>
      <c r="D23" s="575"/>
    </row>
    <row r="24" s="576" customFormat="true" ht="12.75" hidden="false" customHeight="true" outlineLevel="0" collapsed="false">
      <c r="A24" s="572"/>
      <c r="B24" s="573" t="s">
        <v>183</v>
      </c>
      <c r="C24" s="574" t="s">
        <v>1869</v>
      </c>
      <c r="D24" s="575"/>
    </row>
    <row r="25" s="576" customFormat="true" ht="12.75" hidden="false" customHeight="true" outlineLevel="0" collapsed="false">
      <c r="A25" s="572"/>
      <c r="B25" s="573" t="s">
        <v>198</v>
      </c>
      <c r="C25" s="574" t="s">
        <v>1870</v>
      </c>
      <c r="D25" s="575"/>
    </row>
    <row r="26" s="576" customFormat="true" ht="12.75" hidden="false" customHeight="true" outlineLevel="0" collapsed="false">
      <c r="A26" s="572"/>
      <c r="B26" s="573" t="s">
        <v>211</v>
      </c>
      <c r="C26" s="574" t="s">
        <v>1871</v>
      </c>
      <c r="D26" s="575"/>
    </row>
    <row r="27" s="576" customFormat="true" ht="12.75" hidden="false" customHeight="true" outlineLevel="0" collapsed="false">
      <c r="A27" s="572"/>
      <c r="B27" s="573" t="s">
        <v>219</v>
      </c>
      <c r="C27" s="574" t="s">
        <v>1872</v>
      </c>
      <c r="D27" s="575"/>
    </row>
    <row r="28" s="576" customFormat="true" ht="12.75" hidden="false" customHeight="true" outlineLevel="0" collapsed="false">
      <c r="A28" s="572"/>
      <c r="B28" s="573" t="s">
        <v>226</v>
      </c>
      <c r="C28" s="574" t="s">
        <v>1873</v>
      </c>
      <c r="D28" s="575"/>
    </row>
    <row r="29" s="576" customFormat="true" ht="12.75" hidden="false" customHeight="true" outlineLevel="0" collapsed="false">
      <c r="A29" s="572"/>
      <c r="B29" s="573" t="s">
        <v>231</v>
      </c>
      <c r="C29" s="574" t="s">
        <v>1874</v>
      </c>
      <c r="D29" s="575"/>
    </row>
    <row r="30" s="576" customFormat="true" ht="12.75" hidden="false" customHeight="true" outlineLevel="0" collapsed="false">
      <c r="A30" s="572"/>
      <c r="B30" s="573" t="s">
        <v>242</v>
      </c>
      <c r="C30" s="574" t="s">
        <v>1875</v>
      </c>
      <c r="D30" s="575"/>
    </row>
    <row r="31" s="576" customFormat="true" ht="12.75" hidden="false" customHeight="true" outlineLevel="0" collapsed="false">
      <c r="A31" s="572"/>
      <c r="B31" s="573" t="s">
        <v>259</v>
      </c>
      <c r="C31" s="574" t="s">
        <v>1876</v>
      </c>
      <c r="D31" s="575"/>
    </row>
    <row r="32" s="576" customFormat="true" ht="12.75" hidden="false" customHeight="true" outlineLevel="0" collapsed="false">
      <c r="A32" s="572"/>
      <c r="B32" s="573" t="s">
        <v>270</v>
      </c>
      <c r="C32" s="574" t="s">
        <v>1877</v>
      </c>
      <c r="D32" s="575"/>
    </row>
    <row r="33" s="576" customFormat="true" ht="12.75" hidden="false" customHeight="true" outlineLevel="0" collapsed="false">
      <c r="A33" s="572"/>
      <c r="B33" s="573" t="s">
        <v>296</v>
      </c>
      <c r="C33" s="574" t="s">
        <v>1878</v>
      </c>
      <c r="D33" s="575"/>
    </row>
    <row r="34" s="576" customFormat="true" ht="12.75" hidden="false" customHeight="true" outlineLevel="0" collapsed="false">
      <c r="A34" s="572"/>
      <c r="B34" s="573" t="s">
        <v>304</v>
      </c>
      <c r="C34" s="574" t="s">
        <v>1879</v>
      </c>
      <c r="D34" s="575"/>
    </row>
    <row r="35" s="576" customFormat="true" ht="12.75" hidden="false" customHeight="true" outlineLevel="0" collapsed="false">
      <c r="A35" s="572"/>
      <c r="B35" s="573" t="s">
        <v>312</v>
      </c>
      <c r="C35" s="574" t="s">
        <v>1880</v>
      </c>
      <c r="D35" s="575"/>
    </row>
    <row r="36" s="576" customFormat="true" ht="12.75" hidden="false" customHeight="true" outlineLevel="0" collapsed="false">
      <c r="A36" s="572"/>
      <c r="B36" s="573" t="s">
        <v>322</v>
      </c>
      <c r="C36" s="574" t="s">
        <v>1881</v>
      </c>
      <c r="D36" s="575"/>
    </row>
    <row r="37" s="576" customFormat="true" ht="12.75" hidden="false" customHeight="true" outlineLevel="0" collapsed="false">
      <c r="A37" s="572"/>
      <c r="B37" s="573" t="s">
        <v>336</v>
      </c>
      <c r="C37" s="574" t="s">
        <v>1882</v>
      </c>
      <c r="D37" s="575"/>
    </row>
    <row r="38" s="576" customFormat="true" ht="12.75" hidden="false" customHeight="true" outlineLevel="0" collapsed="false">
      <c r="A38" s="572"/>
      <c r="B38" s="573" t="s">
        <v>1883</v>
      </c>
      <c r="C38" s="574" t="s">
        <v>1884</v>
      </c>
      <c r="D38" s="575"/>
    </row>
    <row r="39" s="576" customFormat="true" ht="12.75" hidden="false" customHeight="true" outlineLevel="0" collapsed="false">
      <c r="A39" s="572"/>
      <c r="B39" s="573" t="s">
        <v>1885</v>
      </c>
      <c r="C39" s="574" t="s">
        <v>1886</v>
      </c>
      <c r="D39" s="575"/>
    </row>
    <row r="40" s="576" customFormat="true" ht="12.75" hidden="false" customHeight="true" outlineLevel="0" collapsed="false">
      <c r="A40" s="572"/>
      <c r="B40" s="573" t="s">
        <v>354</v>
      </c>
      <c r="C40" s="574" t="s">
        <v>1887</v>
      </c>
      <c r="D40" s="575"/>
    </row>
    <row r="41" s="576" customFormat="true" ht="12.75" hidden="false" customHeight="true" outlineLevel="0" collapsed="false">
      <c r="A41" s="577"/>
      <c r="B41" s="573" t="s">
        <v>361</v>
      </c>
      <c r="C41" s="574" t="s">
        <v>1888</v>
      </c>
      <c r="D41" s="575"/>
    </row>
    <row r="42" s="576" customFormat="true" ht="12.75" hidden="false" customHeight="true" outlineLevel="0" collapsed="false">
      <c r="A42" s="577"/>
      <c r="B42" s="573" t="s">
        <v>365</v>
      </c>
      <c r="C42" s="574" t="s">
        <v>1889</v>
      </c>
      <c r="D42" s="575"/>
    </row>
    <row r="43" s="576" customFormat="true" ht="12.75" hidden="false" customHeight="true" outlineLevel="0" collapsed="false">
      <c r="A43" s="577"/>
      <c r="B43" s="573" t="s">
        <v>1890</v>
      </c>
      <c r="C43" s="574" t="s">
        <v>1891</v>
      </c>
      <c r="D43" s="575"/>
    </row>
    <row r="44" s="576" customFormat="true" ht="12.75" hidden="false" customHeight="true" outlineLevel="0" collapsed="false">
      <c r="A44" s="572"/>
      <c r="B44" s="573" t="s">
        <v>1892</v>
      </c>
      <c r="C44" s="574" t="s">
        <v>1893</v>
      </c>
      <c r="D44" s="575"/>
    </row>
    <row r="45" s="576" customFormat="true" ht="12.75" hidden="false" customHeight="true" outlineLevel="0" collapsed="false">
      <c r="A45" s="572"/>
      <c r="B45" s="573" t="s">
        <v>245</v>
      </c>
      <c r="C45" s="574" t="s">
        <v>1894</v>
      </c>
      <c r="D45" s="575"/>
    </row>
    <row r="46" s="576" customFormat="true" ht="12.75" hidden="false" customHeight="true" outlineLevel="0" collapsed="false">
      <c r="A46" s="577"/>
      <c r="B46" s="573" t="s">
        <v>1895</v>
      </c>
      <c r="C46" s="574" t="s">
        <v>1896</v>
      </c>
      <c r="D46" s="575"/>
    </row>
    <row r="47" s="576" customFormat="true" ht="12.75" hidden="false" customHeight="true" outlineLevel="0" collapsed="false">
      <c r="A47" s="577"/>
      <c r="B47" s="573" t="s">
        <v>1897</v>
      </c>
      <c r="C47" s="574" t="s">
        <v>1898</v>
      </c>
      <c r="D47" s="575"/>
    </row>
    <row r="48" s="576" customFormat="true" ht="12.75" hidden="false" customHeight="true" outlineLevel="0" collapsed="false">
      <c r="A48" s="577"/>
      <c r="B48" s="573" t="s">
        <v>1899</v>
      </c>
      <c r="C48" s="574" t="s">
        <v>1900</v>
      </c>
      <c r="D48" s="575"/>
    </row>
    <row r="49" s="576" customFormat="true" ht="12.75" hidden="false" customHeight="true" outlineLevel="0" collapsed="false">
      <c r="A49" s="577"/>
      <c r="B49" s="573" t="s">
        <v>1901</v>
      </c>
      <c r="C49" s="574" t="s">
        <v>1902</v>
      </c>
      <c r="D49" s="575"/>
    </row>
    <row r="50" s="576" customFormat="true" ht="12.75" hidden="false" customHeight="true" outlineLevel="0" collapsed="false">
      <c r="A50" s="577"/>
      <c r="B50" s="573" t="s">
        <v>1903</v>
      </c>
      <c r="C50" s="574" t="s">
        <v>1904</v>
      </c>
      <c r="D50" s="575"/>
    </row>
    <row r="51" s="576" customFormat="true" ht="12.75" hidden="false" customHeight="true" outlineLevel="0" collapsed="false">
      <c r="A51" s="577"/>
      <c r="B51" s="573" t="s">
        <v>1905</v>
      </c>
      <c r="C51" s="574" t="s">
        <v>1906</v>
      </c>
      <c r="D51" s="575"/>
    </row>
    <row r="52" s="576" customFormat="true" ht="12.75" hidden="false" customHeight="true" outlineLevel="0" collapsed="false">
      <c r="A52" s="577"/>
      <c r="B52" s="573" t="s">
        <v>1907</v>
      </c>
      <c r="C52" s="574" t="s">
        <v>1908</v>
      </c>
      <c r="D52" s="575"/>
    </row>
    <row r="53" s="576" customFormat="true" ht="12.75" hidden="false" customHeight="true" outlineLevel="0" collapsed="false">
      <c r="A53" s="577"/>
      <c r="B53" s="573" t="s">
        <v>1909</v>
      </c>
      <c r="C53" s="574" t="s">
        <v>1910</v>
      </c>
      <c r="D53" s="575"/>
    </row>
    <row r="54" s="576" customFormat="true" ht="12.75" hidden="false" customHeight="true" outlineLevel="0" collapsed="false">
      <c r="A54" s="577"/>
      <c r="B54" s="573" t="s">
        <v>1911</v>
      </c>
      <c r="C54" s="574" t="s">
        <v>1912</v>
      </c>
      <c r="D54" s="575"/>
    </row>
    <row r="55" s="576" customFormat="true" ht="12.75" hidden="false" customHeight="true" outlineLevel="0" collapsed="false">
      <c r="A55" s="577"/>
      <c r="B55" s="573" t="s">
        <v>1913</v>
      </c>
      <c r="C55" s="574" t="s">
        <v>1914</v>
      </c>
      <c r="D55" s="575"/>
    </row>
    <row r="56" s="576" customFormat="true" ht="12.75" hidden="false" customHeight="true" outlineLevel="0" collapsed="false">
      <c r="A56" s="577"/>
      <c r="B56" s="573" t="s">
        <v>1915</v>
      </c>
      <c r="C56" s="574" t="s">
        <v>1916</v>
      </c>
      <c r="D56" s="575"/>
    </row>
    <row r="57" s="576" customFormat="true" ht="12.75" hidden="false" customHeight="true" outlineLevel="0" collapsed="false">
      <c r="A57" s="577"/>
      <c r="B57" s="573" t="s">
        <v>1917</v>
      </c>
      <c r="C57" s="574" t="s">
        <v>1918</v>
      </c>
      <c r="D57" s="575"/>
    </row>
    <row r="58" s="576" customFormat="true" ht="12.75" hidden="false" customHeight="true" outlineLevel="0" collapsed="false">
      <c r="A58" s="577"/>
      <c r="B58" s="573" t="s">
        <v>1919</v>
      </c>
      <c r="C58" s="574" t="s">
        <v>1920</v>
      </c>
      <c r="D58" s="575"/>
    </row>
    <row r="59" s="576" customFormat="true" ht="12.75" hidden="false" customHeight="true" outlineLevel="0" collapsed="false">
      <c r="A59" s="577"/>
      <c r="B59" s="573" t="s">
        <v>1921</v>
      </c>
      <c r="C59" s="574" t="s">
        <v>1922</v>
      </c>
      <c r="D59" s="575"/>
    </row>
    <row r="60" s="576" customFormat="true" ht="12.75" hidden="false" customHeight="true" outlineLevel="0" collapsed="false">
      <c r="A60" s="577"/>
      <c r="B60" s="573" t="s">
        <v>1923</v>
      </c>
      <c r="C60" s="574" t="s">
        <v>1924</v>
      </c>
      <c r="D60" s="575"/>
    </row>
    <row r="61" s="576" customFormat="true" ht="12.75" hidden="false" customHeight="true" outlineLevel="0" collapsed="false">
      <c r="A61" s="577"/>
      <c r="B61" s="573" t="s">
        <v>1925</v>
      </c>
      <c r="C61" s="574" t="s">
        <v>1926</v>
      </c>
      <c r="D61" s="575"/>
    </row>
    <row r="62" s="576" customFormat="true" ht="12.75" hidden="false" customHeight="true" outlineLevel="0" collapsed="false">
      <c r="A62" s="577"/>
      <c r="B62" s="573" t="s">
        <v>1927</v>
      </c>
      <c r="C62" s="574" t="s">
        <v>1928</v>
      </c>
      <c r="D62" s="575"/>
    </row>
    <row r="63" s="576" customFormat="true" ht="12.75" hidden="false" customHeight="true" outlineLevel="0" collapsed="false">
      <c r="A63" s="577"/>
      <c r="B63" s="573" t="s">
        <v>1929</v>
      </c>
      <c r="C63" s="574" t="s">
        <v>1930</v>
      </c>
      <c r="D63" s="575"/>
    </row>
    <row r="64" s="576" customFormat="true" ht="12.75" hidden="false" customHeight="true" outlineLevel="0" collapsed="false">
      <c r="A64" s="577"/>
      <c r="B64" s="573" t="s">
        <v>1931</v>
      </c>
      <c r="C64" s="574" t="s">
        <v>1932</v>
      </c>
      <c r="D64" s="575"/>
    </row>
    <row r="65" s="576" customFormat="true" ht="12.75" hidden="false" customHeight="true" outlineLevel="0" collapsed="false">
      <c r="A65" s="577"/>
      <c r="B65" s="573" t="s">
        <v>1933</v>
      </c>
      <c r="C65" s="574" t="s">
        <v>1934</v>
      </c>
      <c r="D65" s="575"/>
    </row>
    <row r="66" s="576" customFormat="true" ht="12.75" hidden="false" customHeight="true" outlineLevel="0" collapsed="false">
      <c r="A66" s="577"/>
      <c r="B66" s="573" t="s">
        <v>1935</v>
      </c>
      <c r="C66" s="574" t="s">
        <v>1936</v>
      </c>
      <c r="D66" s="575"/>
    </row>
    <row r="67" s="576" customFormat="true" ht="12.75" hidden="false" customHeight="true" outlineLevel="0" collapsed="false">
      <c r="A67" s="577"/>
      <c r="B67" s="573" t="s">
        <v>1937</v>
      </c>
      <c r="C67" s="574" t="s">
        <v>1938</v>
      </c>
      <c r="D67" s="575"/>
    </row>
    <row r="68" s="576" customFormat="true" ht="12.75" hidden="false" customHeight="true" outlineLevel="0" collapsed="false">
      <c r="A68" s="577"/>
      <c r="B68" s="573" t="s">
        <v>1939</v>
      </c>
      <c r="C68" s="574" t="s">
        <v>1940</v>
      </c>
      <c r="D68" s="575"/>
    </row>
    <row r="69" s="576" customFormat="true" ht="12.75" hidden="false" customHeight="true" outlineLevel="0" collapsed="false">
      <c r="A69" s="577"/>
      <c r="B69" s="573" t="s">
        <v>1941</v>
      </c>
      <c r="C69" s="574" t="s">
        <v>1942</v>
      </c>
      <c r="D69" s="575"/>
    </row>
    <row r="70" s="576" customFormat="true" ht="12.75" hidden="false" customHeight="true" outlineLevel="0" collapsed="false">
      <c r="A70" s="577"/>
      <c r="B70" s="573" t="s">
        <v>1943</v>
      </c>
      <c r="C70" s="574" t="s">
        <v>1944</v>
      </c>
      <c r="D70" s="575"/>
    </row>
    <row r="71" s="576" customFormat="true" ht="12.75" hidden="false" customHeight="true" outlineLevel="0" collapsed="false">
      <c r="A71" s="577"/>
      <c r="B71" s="573" t="s">
        <v>1945</v>
      </c>
      <c r="C71" s="574" t="s">
        <v>1946</v>
      </c>
      <c r="D71" s="575"/>
    </row>
    <row r="72" s="576" customFormat="true" ht="12.75" hidden="false" customHeight="true" outlineLevel="0" collapsed="false">
      <c r="A72" s="577"/>
      <c r="B72" s="573" t="s">
        <v>1947</v>
      </c>
      <c r="C72" s="574" t="s">
        <v>1948</v>
      </c>
      <c r="D72" s="575"/>
    </row>
    <row r="73" s="576" customFormat="true" ht="12.75" hidden="false" customHeight="true" outlineLevel="0" collapsed="false">
      <c r="A73" s="577"/>
      <c r="B73" s="573" t="s">
        <v>1949</v>
      </c>
      <c r="C73" s="574" t="s">
        <v>1950</v>
      </c>
      <c r="D73" s="575"/>
    </row>
    <row r="74" s="576" customFormat="true" ht="12.75" hidden="false" customHeight="true" outlineLevel="0" collapsed="false">
      <c r="A74" s="577"/>
      <c r="B74" s="573" t="s">
        <v>1951</v>
      </c>
      <c r="C74" s="574" t="s">
        <v>1952</v>
      </c>
      <c r="D74" s="575"/>
    </row>
    <row r="75" s="576" customFormat="true" ht="12.75" hidden="false" customHeight="true" outlineLevel="0" collapsed="false">
      <c r="A75" s="577"/>
      <c r="B75" s="573" t="s">
        <v>1953</v>
      </c>
      <c r="C75" s="574" t="s">
        <v>1954</v>
      </c>
      <c r="D75" s="575"/>
    </row>
    <row r="76" s="576" customFormat="true" ht="12.75" hidden="false" customHeight="true" outlineLevel="0" collapsed="false">
      <c r="A76" s="577"/>
      <c r="B76" s="573" t="s">
        <v>1955</v>
      </c>
      <c r="C76" s="574" t="s">
        <v>1956</v>
      </c>
      <c r="D76" s="575"/>
    </row>
    <row r="77" s="576" customFormat="true" ht="12.75" hidden="false" customHeight="true" outlineLevel="0" collapsed="false">
      <c r="A77" s="577"/>
      <c r="B77" s="573" t="s">
        <v>1957</v>
      </c>
      <c r="C77" s="574" t="s">
        <v>1958</v>
      </c>
      <c r="D77" s="575"/>
    </row>
    <row r="78" s="576" customFormat="true" ht="12.75" hidden="false" customHeight="true" outlineLevel="0" collapsed="false">
      <c r="A78" s="577"/>
      <c r="B78" s="573" t="s">
        <v>1959</v>
      </c>
      <c r="C78" s="574" t="s">
        <v>1960</v>
      </c>
      <c r="D78" s="575"/>
    </row>
    <row r="79" s="576" customFormat="true" ht="12.75" hidden="false" customHeight="true" outlineLevel="0" collapsed="false">
      <c r="A79" s="577"/>
      <c r="B79" s="573" t="s">
        <v>1961</v>
      </c>
      <c r="C79" s="574" t="s">
        <v>1962</v>
      </c>
      <c r="D79" s="575"/>
    </row>
    <row r="80" s="576" customFormat="true" ht="12.75" hidden="false" customHeight="true" outlineLevel="0" collapsed="false">
      <c r="A80" s="577"/>
      <c r="B80" s="573" t="s">
        <v>1963</v>
      </c>
      <c r="C80" s="574" t="s">
        <v>1964</v>
      </c>
      <c r="D80" s="575"/>
    </row>
    <row r="81" s="576" customFormat="true" ht="12.75" hidden="false" customHeight="true" outlineLevel="0" collapsed="false">
      <c r="A81" s="577"/>
      <c r="B81" s="573" t="s">
        <v>1965</v>
      </c>
      <c r="C81" s="574" t="s">
        <v>1966</v>
      </c>
      <c r="D81" s="575"/>
    </row>
    <row r="82" s="576" customFormat="true" ht="12.75" hidden="false" customHeight="true" outlineLevel="0" collapsed="false">
      <c r="A82" s="577"/>
      <c r="B82" s="573" t="s">
        <v>1967</v>
      </c>
      <c r="C82" s="574" t="s">
        <v>1968</v>
      </c>
      <c r="D82" s="575"/>
    </row>
    <row r="83" s="576" customFormat="true" ht="12.75" hidden="false" customHeight="true" outlineLevel="0" collapsed="false">
      <c r="A83" s="577"/>
      <c r="B83" s="573" t="s">
        <v>1969</v>
      </c>
      <c r="C83" s="574" t="s">
        <v>1970</v>
      </c>
      <c r="D83" s="575"/>
    </row>
    <row r="84" s="576" customFormat="true" ht="12.75" hidden="false" customHeight="true" outlineLevel="0" collapsed="false">
      <c r="A84" s="577"/>
      <c r="B84" s="573" t="s">
        <v>1971</v>
      </c>
      <c r="C84" s="574" t="s">
        <v>1972</v>
      </c>
      <c r="D84" s="575"/>
    </row>
    <row r="85" s="576" customFormat="true" ht="12.75" hidden="false" customHeight="true" outlineLevel="0" collapsed="false">
      <c r="A85" s="577"/>
      <c r="B85" s="573" t="s">
        <v>1973</v>
      </c>
      <c r="C85" s="574" t="s">
        <v>1974</v>
      </c>
      <c r="D85" s="575"/>
    </row>
    <row r="86" s="576" customFormat="true" ht="12.75" hidden="false" customHeight="true" outlineLevel="0" collapsed="false">
      <c r="A86" s="577"/>
      <c r="B86" s="573" t="s">
        <v>1975</v>
      </c>
      <c r="C86" s="574" t="s">
        <v>1976</v>
      </c>
      <c r="D86" s="575"/>
    </row>
    <row r="87" s="576" customFormat="true" ht="12.75" hidden="false" customHeight="true" outlineLevel="0" collapsed="false">
      <c r="A87" s="577"/>
      <c r="B87" s="573" t="s">
        <v>1977</v>
      </c>
      <c r="C87" s="574" t="s">
        <v>1978</v>
      </c>
      <c r="D87" s="575"/>
    </row>
    <row r="88" s="576" customFormat="true" ht="12.75" hidden="false" customHeight="true" outlineLevel="0" collapsed="false">
      <c r="A88" s="577"/>
      <c r="B88" s="573" t="s">
        <v>1979</v>
      </c>
      <c r="C88" s="574" t="s">
        <v>1980</v>
      </c>
      <c r="D88" s="575"/>
    </row>
    <row r="89" s="576" customFormat="true" ht="12.75" hidden="false" customHeight="true" outlineLevel="0" collapsed="false">
      <c r="A89" s="577"/>
      <c r="B89" s="573" t="s">
        <v>1981</v>
      </c>
      <c r="C89" s="574" t="s">
        <v>1982</v>
      </c>
      <c r="D89" s="575"/>
    </row>
    <row r="90" s="576" customFormat="true" ht="12.75" hidden="false" customHeight="true" outlineLevel="0" collapsed="false">
      <c r="A90" s="577"/>
      <c r="B90" s="573" t="s">
        <v>1983</v>
      </c>
      <c r="C90" s="574" t="s">
        <v>1984</v>
      </c>
      <c r="D90" s="575"/>
    </row>
    <row r="91" s="576" customFormat="true" ht="12.75" hidden="false" customHeight="true" outlineLevel="0" collapsed="false">
      <c r="A91" s="577"/>
      <c r="B91" s="573" t="s">
        <v>1985</v>
      </c>
      <c r="C91" s="574" t="s">
        <v>1986</v>
      </c>
      <c r="D91" s="575"/>
    </row>
    <row r="92" s="576" customFormat="true" ht="12.75" hidden="false" customHeight="true" outlineLevel="0" collapsed="false">
      <c r="A92" s="577"/>
      <c r="B92" s="573" t="s">
        <v>1987</v>
      </c>
      <c r="C92" s="574" t="s">
        <v>1988</v>
      </c>
      <c r="D92" s="575"/>
    </row>
    <row r="93" s="576" customFormat="true" ht="12.75" hidden="false" customHeight="true" outlineLevel="0" collapsed="false">
      <c r="A93" s="577"/>
      <c r="B93" s="573" t="s">
        <v>1989</v>
      </c>
      <c r="C93" s="574" t="s">
        <v>1990</v>
      </c>
      <c r="D93" s="575"/>
    </row>
    <row r="94" s="576" customFormat="true" ht="12.75" hidden="false" customHeight="true" outlineLevel="0" collapsed="false">
      <c r="A94" s="577"/>
      <c r="B94" s="573" t="s">
        <v>1991</v>
      </c>
      <c r="C94" s="574" t="s">
        <v>1992</v>
      </c>
      <c r="D94" s="575"/>
    </row>
    <row r="95" s="576" customFormat="true" ht="12.75" hidden="false" customHeight="true" outlineLevel="0" collapsed="false">
      <c r="A95" s="577"/>
      <c r="B95" s="573" t="s">
        <v>1993</v>
      </c>
      <c r="C95" s="574" t="s">
        <v>1994</v>
      </c>
      <c r="D95" s="575"/>
    </row>
    <row r="96" s="576" customFormat="true" ht="12.75" hidden="false" customHeight="true" outlineLevel="0" collapsed="false">
      <c r="A96" s="577"/>
      <c r="B96" s="573" t="s">
        <v>1995</v>
      </c>
      <c r="C96" s="574" t="s">
        <v>1996</v>
      </c>
      <c r="D96" s="575"/>
    </row>
    <row r="97" s="576" customFormat="true" ht="12.75" hidden="false" customHeight="true" outlineLevel="0" collapsed="false">
      <c r="A97" s="577"/>
      <c r="B97" s="573" t="s">
        <v>1997</v>
      </c>
      <c r="C97" s="574" t="s">
        <v>1998</v>
      </c>
      <c r="D97" s="575"/>
    </row>
    <row r="98" s="576" customFormat="true" ht="12.75" hidden="false" customHeight="true" outlineLevel="0" collapsed="false">
      <c r="A98" s="577"/>
      <c r="B98" s="573" t="s">
        <v>1999</v>
      </c>
      <c r="C98" s="574" t="s">
        <v>2000</v>
      </c>
      <c r="D98" s="575"/>
    </row>
    <row r="99" s="576" customFormat="true" ht="12.75" hidden="false" customHeight="true" outlineLevel="0" collapsed="false">
      <c r="A99" s="577"/>
      <c r="B99" s="573" t="s">
        <v>2001</v>
      </c>
      <c r="C99" s="574" t="s">
        <v>2002</v>
      </c>
      <c r="D99" s="575"/>
    </row>
    <row r="100" s="576" customFormat="true" ht="12.75" hidden="false" customHeight="true" outlineLevel="0" collapsed="false">
      <c r="A100" s="577"/>
      <c r="B100" s="573" t="s">
        <v>2003</v>
      </c>
      <c r="C100" s="574" t="s">
        <v>2004</v>
      </c>
      <c r="D100" s="575"/>
    </row>
    <row r="101" s="576" customFormat="true" ht="12.75" hidden="false" customHeight="true" outlineLevel="0" collapsed="false">
      <c r="A101" s="577"/>
      <c r="B101" s="573" t="s">
        <v>2005</v>
      </c>
      <c r="C101" s="574" t="s">
        <v>2006</v>
      </c>
      <c r="D101" s="575"/>
    </row>
    <row r="102" s="576" customFormat="true" ht="12.75" hidden="false" customHeight="true" outlineLevel="0" collapsed="false">
      <c r="A102" s="577"/>
      <c r="B102" s="573" t="s">
        <v>2007</v>
      </c>
      <c r="C102" s="574" t="s">
        <v>2008</v>
      </c>
      <c r="D102" s="575"/>
    </row>
    <row r="103" s="576" customFormat="true" ht="12.75" hidden="false" customHeight="true" outlineLevel="0" collapsed="false">
      <c r="A103" s="577"/>
      <c r="B103" s="573" t="s">
        <v>2009</v>
      </c>
      <c r="C103" s="574" t="s">
        <v>2010</v>
      </c>
      <c r="D103" s="575"/>
    </row>
    <row r="104" s="576" customFormat="true" ht="12.75" hidden="false" customHeight="true" outlineLevel="0" collapsed="false">
      <c r="A104" s="577"/>
      <c r="B104" s="573" t="s">
        <v>2011</v>
      </c>
      <c r="C104" s="574" t="s">
        <v>2012</v>
      </c>
      <c r="D104" s="575"/>
    </row>
    <row r="105" s="576" customFormat="true" ht="12.75" hidden="false" customHeight="true" outlineLevel="0" collapsed="false">
      <c r="A105" s="577"/>
      <c r="B105" s="573" t="s">
        <v>2013</v>
      </c>
      <c r="C105" s="574" t="s">
        <v>2014</v>
      </c>
      <c r="D105" s="575"/>
    </row>
    <row r="106" s="576" customFormat="true" ht="12.75" hidden="false" customHeight="true" outlineLevel="0" collapsed="false">
      <c r="A106" s="577"/>
      <c r="B106" s="573" t="s">
        <v>2015</v>
      </c>
      <c r="C106" s="574" t="s">
        <v>2016</v>
      </c>
      <c r="D106" s="575"/>
    </row>
    <row r="107" s="576" customFormat="true" ht="12.75" hidden="false" customHeight="true" outlineLevel="0" collapsed="false">
      <c r="A107" s="577"/>
      <c r="B107" s="573" t="s">
        <v>2017</v>
      </c>
      <c r="C107" s="574" t="s">
        <v>2018</v>
      </c>
      <c r="D107" s="575"/>
    </row>
    <row r="108" s="576" customFormat="true" ht="12.75" hidden="false" customHeight="true" outlineLevel="0" collapsed="false">
      <c r="A108" s="577"/>
      <c r="B108" s="573" t="s">
        <v>2019</v>
      </c>
      <c r="C108" s="574" t="s">
        <v>2020</v>
      </c>
      <c r="D108" s="575"/>
    </row>
    <row r="109" s="576" customFormat="true" ht="12.75" hidden="false" customHeight="true" outlineLevel="0" collapsed="false">
      <c r="A109" s="578"/>
      <c r="B109" s="573" t="s">
        <v>2021</v>
      </c>
      <c r="C109" s="574" t="s">
        <v>2022</v>
      </c>
      <c r="D109" s="575"/>
    </row>
    <row r="110" s="576" customFormat="true" ht="12.75" hidden="false" customHeight="true" outlineLevel="0" collapsed="false">
      <c r="A110" s="578"/>
      <c r="B110" s="573" t="s">
        <v>2023</v>
      </c>
      <c r="C110" s="574" t="s">
        <v>2024</v>
      </c>
      <c r="D110" s="575"/>
    </row>
    <row r="111" s="576" customFormat="true" ht="12.75" hidden="false" customHeight="true" outlineLevel="0" collapsed="false">
      <c r="A111" s="578"/>
      <c r="B111" s="573" t="s">
        <v>2025</v>
      </c>
      <c r="C111" s="574" t="s">
        <v>2026</v>
      </c>
      <c r="D111" s="575"/>
    </row>
    <row r="112" s="576" customFormat="true" ht="12.75" hidden="false" customHeight="true" outlineLevel="0" collapsed="false">
      <c r="A112" s="578"/>
      <c r="B112" s="573" t="s">
        <v>2027</v>
      </c>
      <c r="C112" s="574" t="s">
        <v>2028</v>
      </c>
      <c r="D112" s="575"/>
    </row>
    <row r="113" s="576" customFormat="true" ht="12.75" hidden="false" customHeight="true" outlineLevel="0" collapsed="false">
      <c r="A113" s="578"/>
      <c r="B113" s="573" t="s">
        <v>2029</v>
      </c>
      <c r="C113" s="574" t="s">
        <v>2030</v>
      </c>
      <c r="D113" s="575"/>
    </row>
    <row r="114" s="576" customFormat="true" ht="12.75" hidden="false" customHeight="true" outlineLevel="0" collapsed="false">
      <c r="A114" s="578"/>
      <c r="B114" s="573" t="s">
        <v>2031</v>
      </c>
      <c r="C114" s="574" t="s">
        <v>2032</v>
      </c>
      <c r="D114" s="575"/>
    </row>
    <row r="115" s="576" customFormat="true" ht="12.75" hidden="false" customHeight="true" outlineLevel="0" collapsed="false">
      <c r="A115" s="578"/>
      <c r="B115" s="573" t="s">
        <v>2033</v>
      </c>
      <c r="C115" s="574" t="s">
        <v>2034</v>
      </c>
      <c r="D115" s="575"/>
    </row>
    <row r="116" s="576" customFormat="true" ht="12.75" hidden="false" customHeight="true" outlineLevel="0" collapsed="false">
      <c r="A116" s="578"/>
      <c r="B116" s="573" t="s">
        <v>2035</v>
      </c>
      <c r="C116" s="574" t="s">
        <v>2036</v>
      </c>
      <c r="D116" s="575"/>
    </row>
    <row r="117" s="576" customFormat="true" ht="12.75" hidden="false" customHeight="true" outlineLevel="0" collapsed="false">
      <c r="A117" s="578"/>
      <c r="B117" s="573" t="s">
        <v>2037</v>
      </c>
      <c r="C117" s="574" t="s">
        <v>2038</v>
      </c>
      <c r="D117" s="575"/>
    </row>
    <row r="118" s="576" customFormat="true" ht="12.75" hidden="false" customHeight="true" outlineLevel="0" collapsed="false">
      <c r="A118" s="578"/>
      <c r="B118" s="573" t="s">
        <v>2039</v>
      </c>
      <c r="C118" s="574" t="s">
        <v>2040</v>
      </c>
      <c r="D118" s="575"/>
    </row>
    <row r="119" s="576" customFormat="true" ht="12.75" hidden="false" customHeight="true" outlineLevel="0" collapsed="false">
      <c r="A119" s="578"/>
      <c r="B119" s="573" t="s">
        <v>2041</v>
      </c>
      <c r="C119" s="574" t="s">
        <v>2042</v>
      </c>
      <c r="D119" s="575"/>
    </row>
    <row r="120" s="576" customFormat="true" ht="12.75" hidden="false" customHeight="true" outlineLevel="0" collapsed="false">
      <c r="A120" s="578"/>
      <c r="B120" s="573" t="s">
        <v>2043</v>
      </c>
      <c r="C120" s="574" t="s">
        <v>2044</v>
      </c>
      <c r="D120" s="575"/>
    </row>
    <row r="121" s="576" customFormat="true" ht="12.75" hidden="false" customHeight="true" outlineLevel="0" collapsed="false">
      <c r="A121" s="578"/>
      <c r="B121" s="573" t="s">
        <v>2045</v>
      </c>
      <c r="C121" s="574" t="s">
        <v>2046</v>
      </c>
      <c r="D121" s="575"/>
    </row>
    <row r="122" s="576" customFormat="true" ht="12.75" hidden="false" customHeight="true" outlineLevel="0" collapsed="false">
      <c r="A122" s="578"/>
      <c r="B122" s="573" t="s">
        <v>2047</v>
      </c>
      <c r="C122" s="574" t="s">
        <v>2048</v>
      </c>
      <c r="D122" s="575"/>
    </row>
    <row r="123" s="576" customFormat="true" ht="12.75" hidden="false" customHeight="true" outlineLevel="0" collapsed="false">
      <c r="A123" s="578"/>
      <c r="B123" s="573" t="s">
        <v>2049</v>
      </c>
      <c r="C123" s="574" t="s">
        <v>2050</v>
      </c>
      <c r="D123" s="575"/>
    </row>
    <row r="124" s="576" customFormat="true" ht="12.75" hidden="false" customHeight="true" outlineLevel="0" collapsed="false">
      <c r="A124" s="578"/>
      <c r="B124" s="573" t="s">
        <v>2051</v>
      </c>
      <c r="C124" s="574" t="s">
        <v>2052</v>
      </c>
      <c r="D124" s="575"/>
    </row>
    <row r="125" s="576" customFormat="true" ht="12.75" hidden="false" customHeight="true" outlineLevel="0" collapsed="false">
      <c r="A125" s="578"/>
      <c r="B125" s="573" t="s">
        <v>2053</v>
      </c>
      <c r="C125" s="574" t="s">
        <v>2054</v>
      </c>
      <c r="D125" s="575"/>
    </row>
    <row r="126" s="576" customFormat="true" ht="12.75" hidden="false" customHeight="true" outlineLevel="0" collapsed="false">
      <c r="A126" s="578"/>
      <c r="B126" s="573" t="s">
        <v>2055</v>
      </c>
      <c r="C126" s="574" t="s">
        <v>2056</v>
      </c>
      <c r="D126" s="575"/>
    </row>
    <row r="127" s="576" customFormat="true" ht="12.75" hidden="false" customHeight="true" outlineLevel="0" collapsed="false">
      <c r="A127" s="578"/>
      <c r="B127" s="573" t="s">
        <v>2057</v>
      </c>
      <c r="C127" s="574" t="s">
        <v>2058</v>
      </c>
      <c r="D127" s="575"/>
    </row>
    <row r="128" s="576" customFormat="true" ht="12.75" hidden="false" customHeight="true" outlineLevel="0" collapsed="false">
      <c r="A128" s="578"/>
      <c r="B128" s="573" t="s">
        <v>2059</v>
      </c>
      <c r="C128" s="574" t="s">
        <v>2060</v>
      </c>
      <c r="D128" s="575"/>
    </row>
    <row r="129" s="576" customFormat="true" ht="12.75" hidden="false" customHeight="true" outlineLevel="0" collapsed="false">
      <c r="A129" s="578"/>
      <c r="B129" s="573" t="s">
        <v>2061</v>
      </c>
      <c r="C129" s="574" t="s">
        <v>2062</v>
      </c>
      <c r="D129" s="575"/>
    </row>
    <row r="130" s="576" customFormat="true" ht="12.75" hidden="false" customHeight="true" outlineLevel="0" collapsed="false">
      <c r="A130" s="578"/>
      <c r="B130" s="573" t="s">
        <v>2063</v>
      </c>
      <c r="C130" s="574" t="s">
        <v>2064</v>
      </c>
      <c r="D130" s="575"/>
    </row>
    <row r="131" s="576" customFormat="true" ht="12.75" hidden="false" customHeight="true" outlineLevel="0" collapsed="false">
      <c r="A131" s="578"/>
      <c r="B131" s="573" t="s">
        <v>2065</v>
      </c>
      <c r="C131" s="574" t="s">
        <v>2066</v>
      </c>
      <c r="D131" s="575"/>
    </row>
    <row r="132" s="576" customFormat="true" ht="12.75" hidden="false" customHeight="true" outlineLevel="0" collapsed="false">
      <c r="A132" s="578"/>
      <c r="B132" s="573" t="s">
        <v>2067</v>
      </c>
      <c r="C132" s="574" t="s">
        <v>2068</v>
      </c>
      <c r="D132" s="575"/>
    </row>
    <row r="133" s="576" customFormat="true" ht="12.75" hidden="false" customHeight="true" outlineLevel="0" collapsed="false">
      <c r="A133" s="578"/>
      <c r="B133" s="573" t="s">
        <v>2069</v>
      </c>
      <c r="C133" s="574" t="s">
        <v>2070</v>
      </c>
      <c r="D133" s="575"/>
    </row>
    <row r="134" s="576" customFormat="true" ht="12.75" hidden="false" customHeight="true" outlineLevel="0" collapsed="false">
      <c r="A134" s="578"/>
      <c r="B134" s="573" t="s">
        <v>2071</v>
      </c>
      <c r="C134" s="574" t="s">
        <v>2072</v>
      </c>
      <c r="D134" s="575"/>
    </row>
    <row r="135" s="576" customFormat="true" ht="12.75" hidden="false" customHeight="true" outlineLevel="0" collapsed="false">
      <c r="A135" s="578"/>
      <c r="B135" s="573" t="s">
        <v>2073</v>
      </c>
      <c r="C135" s="574" t="s">
        <v>2074</v>
      </c>
      <c r="D135" s="575"/>
    </row>
    <row r="136" s="576" customFormat="true" ht="12.75" hidden="false" customHeight="true" outlineLevel="0" collapsed="false">
      <c r="A136" s="578"/>
      <c r="B136" s="573" t="s">
        <v>2075</v>
      </c>
      <c r="C136" s="574" t="s">
        <v>2076</v>
      </c>
      <c r="D136" s="575"/>
    </row>
    <row r="137" s="576" customFormat="true" ht="12.75" hidden="false" customHeight="true" outlineLevel="0" collapsed="false">
      <c r="A137" s="578"/>
      <c r="B137" s="573" t="s">
        <v>2077</v>
      </c>
      <c r="C137" s="574" t="s">
        <v>2078</v>
      </c>
      <c r="D137" s="575"/>
    </row>
    <row r="138" s="576" customFormat="true" ht="12.75" hidden="false" customHeight="true" outlineLevel="0" collapsed="false">
      <c r="A138" s="578"/>
      <c r="B138" s="573" t="s">
        <v>2079</v>
      </c>
      <c r="C138" s="574" t="s">
        <v>2080</v>
      </c>
      <c r="D138" s="575"/>
    </row>
    <row r="139" s="576" customFormat="true" ht="12.75" hidden="false" customHeight="true" outlineLevel="0" collapsed="false">
      <c r="A139" s="578"/>
      <c r="B139" s="573" t="s">
        <v>2081</v>
      </c>
      <c r="C139" s="574" t="s">
        <v>2082</v>
      </c>
      <c r="D139" s="575"/>
    </row>
    <row r="140" s="576" customFormat="true" ht="12.75" hidden="false" customHeight="true" outlineLevel="0" collapsed="false">
      <c r="A140" s="578"/>
      <c r="B140" s="573" t="s">
        <v>2083</v>
      </c>
      <c r="C140" s="574" t="s">
        <v>2084</v>
      </c>
      <c r="D140" s="575"/>
    </row>
    <row r="141" s="576" customFormat="true" ht="12.75" hidden="false" customHeight="true" outlineLevel="0" collapsed="false">
      <c r="A141" s="578"/>
      <c r="B141" s="573" t="s">
        <v>2085</v>
      </c>
      <c r="C141" s="574" t="s">
        <v>2086</v>
      </c>
      <c r="D141" s="575"/>
    </row>
    <row r="142" s="576" customFormat="true" ht="12.75" hidden="false" customHeight="true" outlineLevel="0" collapsed="false">
      <c r="A142" s="578"/>
      <c r="B142" s="573" t="s">
        <v>2087</v>
      </c>
      <c r="C142" s="574" t="s">
        <v>2088</v>
      </c>
      <c r="D142" s="575"/>
    </row>
    <row r="143" s="576" customFormat="true" ht="12.75" hidden="false" customHeight="true" outlineLevel="0" collapsed="false">
      <c r="A143" s="578"/>
      <c r="B143" s="573" t="s">
        <v>2089</v>
      </c>
      <c r="C143" s="574" t="s">
        <v>2090</v>
      </c>
      <c r="D143" s="575"/>
    </row>
    <row r="144" s="576" customFormat="true" ht="12.75" hidden="false" customHeight="true" outlineLevel="0" collapsed="false">
      <c r="A144" s="578"/>
      <c r="B144" s="573" t="s">
        <v>2091</v>
      </c>
      <c r="C144" s="574" t="s">
        <v>2092</v>
      </c>
      <c r="D144" s="575"/>
    </row>
    <row r="145" s="576" customFormat="true" ht="12.75" hidden="false" customHeight="true" outlineLevel="0" collapsed="false">
      <c r="A145" s="578"/>
      <c r="B145" s="573" t="s">
        <v>2093</v>
      </c>
      <c r="C145" s="574" t="s">
        <v>2094</v>
      </c>
      <c r="D145" s="575"/>
    </row>
    <row r="146" s="576" customFormat="true" ht="12.75" hidden="false" customHeight="true" outlineLevel="0" collapsed="false">
      <c r="A146" s="578"/>
      <c r="B146" s="573" t="s">
        <v>2095</v>
      </c>
      <c r="C146" s="574" t="s">
        <v>2096</v>
      </c>
      <c r="D146" s="575"/>
    </row>
    <row r="147" s="576" customFormat="true" ht="12.75" hidden="false" customHeight="true" outlineLevel="0" collapsed="false">
      <c r="A147" s="578"/>
      <c r="B147" s="573" t="s">
        <v>2097</v>
      </c>
      <c r="C147" s="574" t="s">
        <v>2098</v>
      </c>
      <c r="D147" s="575"/>
    </row>
    <row r="148" s="576" customFormat="true" ht="12.75" hidden="false" customHeight="true" outlineLevel="0" collapsed="false">
      <c r="A148" s="578"/>
      <c r="B148" s="573" t="s">
        <v>2099</v>
      </c>
      <c r="C148" s="574" t="s">
        <v>2100</v>
      </c>
      <c r="D148" s="575"/>
    </row>
    <row r="149" s="576" customFormat="true" ht="12.75" hidden="false" customHeight="true" outlineLevel="0" collapsed="false">
      <c r="A149" s="578"/>
      <c r="B149" s="573" t="s">
        <v>2101</v>
      </c>
      <c r="C149" s="574" t="s">
        <v>2102</v>
      </c>
      <c r="D149" s="575"/>
    </row>
    <row r="150" s="576" customFormat="true" ht="12.75" hidden="false" customHeight="true" outlineLevel="0" collapsed="false">
      <c r="A150" s="578"/>
      <c r="B150" s="573" t="s">
        <v>2103</v>
      </c>
      <c r="C150" s="574" t="s">
        <v>2104</v>
      </c>
      <c r="D150" s="575"/>
    </row>
    <row r="151" s="576" customFormat="true" ht="12.75" hidden="false" customHeight="true" outlineLevel="0" collapsed="false">
      <c r="A151" s="578"/>
      <c r="B151" s="573" t="s">
        <v>2105</v>
      </c>
      <c r="C151" s="574" t="s">
        <v>2106</v>
      </c>
      <c r="D151" s="575"/>
    </row>
    <row r="152" s="576" customFormat="true" ht="12.75" hidden="false" customHeight="true" outlineLevel="0" collapsed="false">
      <c r="A152" s="578"/>
      <c r="B152" s="573" t="s">
        <v>2107</v>
      </c>
      <c r="C152" s="574" t="s">
        <v>2108</v>
      </c>
      <c r="D152" s="575"/>
    </row>
    <row r="153" s="576" customFormat="true" ht="12.75" hidden="false" customHeight="true" outlineLevel="0" collapsed="false">
      <c r="A153" s="578"/>
      <c r="B153" s="573" t="s">
        <v>2109</v>
      </c>
      <c r="C153" s="574" t="s">
        <v>2110</v>
      </c>
      <c r="D153" s="575"/>
    </row>
    <row r="154" s="576" customFormat="true" ht="12.75" hidden="false" customHeight="true" outlineLevel="0" collapsed="false">
      <c r="A154" s="578"/>
      <c r="B154" s="573" t="s">
        <v>2111</v>
      </c>
      <c r="C154" s="574" t="s">
        <v>2112</v>
      </c>
      <c r="D154" s="575"/>
    </row>
    <row r="155" s="576" customFormat="true" ht="12.75" hidden="false" customHeight="true" outlineLevel="0" collapsed="false">
      <c r="A155" s="578"/>
      <c r="B155" s="573" t="s">
        <v>2113</v>
      </c>
      <c r="C155" s="574" t="s">
        <v>2114</v>
      </c>
      <c r="D155" s="575"/>
    </row>
    <row r="156" s="576" customFormat="true" ht="12.75" hidden="false" customHeight="true" outlineLevel="0" collapsed="false">
      <c r="A156" s="578"/>
      <c r="B156" s="573" t="s">
        <v>2115</v>
      </c>
      <c r="C156" s="574" t="s">
        <v>2116</v>
      </c>
      <c r="D156" s="575"/>
    </row>
    <row r="157" s="576" customFormat="true" ht="12.75" hidden="false" customHeight="true" outlineLevel="0" collapsed="false">
      <c r="A157" s="578"/>
      <c r="B157" s="573" t="s">
        <v>2117</v>
      </c>
      <c r="C157" s="574" t="s">
        <v>2118</v>
      </c>
      <c r="D157" s="575"/>
    </row>
    <row r="158" s="576" customFormat="true" ht="12.75" hidden="false" customHeight="true" outlineLevel="0" collapsed="false">
      <c r="A158" s="578"/>
      <c r="B158" s="573" t="s">
        <v>2119</v>
      </c>
      <c r="C158" s="574" t="s">
        <v>2120</v>
      </c>
      <c r="D158" s="575"/>
    </row>
    <row r="159" s="576" customFormat="true" ht="12.75" hidden="false" customHeight="true" outlineLevel="0" collapsed="false">
      <c r="A159" s="578"/>
      <c r="B159" s="573" t="s">
        <v>2121</v>
      </c>
      <c r="C159" s="574" t="s">
        <v>2122</v>
      </c>
      <c r="D159" s="575"/>
    </row>
    <row r="160" s="576" customFormat="true" ht="12.75" hidden="false" customHeight="true" outlineLevel="0" collapsed="false">
      <c r="A160" s="578"/>
      <c r="B160" s="573" t="s">
        <v>2123</v>
      </c>
      <c r="C160" s="574" t="s">
        <v>2124</v>
      </c>
      <c r="D160" s="575"/>
    </row>
    <row r="161" s="576" customFormat="true" ht="12.75" hidden="false" customHeight="true" outlineLevel="0" collapsed="false">
      <c r="A161" s="578"/>
      <c r="B161" s="573" t="s">
        <v>2125</v>
      </c>
      <c r="C161" s="574" t="s">
        <v>2126</v>
      </c>
      <c r="D161" s="575"/>
    </row>
    <row r="162" s="576" customFormat="true" ht="12.75" hidden="false" customHeight="true" outlineLevel="0" collapsed="false">
      <c r="A162" s="578"/>
      <c r="B162" s="573" t="s">
        <v>2127</v>
      </c>
      <c r="C162" s="574" t="s">
        <v>2128</v>
      </c>
      <c r="D162" s="575"/>
    </row>
    <row r="163" s="576" customFormat="true" ht="12.75" hidden="false" customHeight="true" outlineLevel="0" collapsed="false">
      <c r="A163" s="578"/>
      <c r="B163" s="573" t="s">
        <v>2129</v>
      </c>
      <c r="C163" s="574" t="s">
        <v>2130</v>
      </c>
      <c r="D163" s="575"/>
    </row>
    <row r="164" s="576" customFormat="true" ht="12.75" hidden="false" customHeight="true" outlineLevel="0" collapsed="false">
      <c r="A164" s="578"/>
      <c r="B164" s="573" t="s">
        <v>2131</v>
      </c>
      <c r="C164" s="574" t="s">
        <v>2132</v>
      </c>
      <c r="D164" s="575"/>
    </row>
    <row r="165" s="576" customFormat="true" ht="12.75" hidden="false" customHeight="true" outlineLevel="0" collapsed="false">
      <c r="A165" s="578"/>
      <c r="B165" s="573" t="s">
        <v>2133</v>
      </c>
      <c r="C165" s="574" t="s">
        <v>2134</v>
      </c>
      <c r="D165" s="575"/>
    </row>
    <row r="166" s="576" customFormat="true" ht="12.75" hidden="false" customHeight="true" outlineLevel="0" collapsed="false">
      <c r="A166" s="578"/>
      <c r="B166" s="573" t="s">
        <v>2135</v>
      </c>
      <c r="C166" s="574" t="s">
        <v>2136</v>
      </c>
      <c r="D166" s="575"/>
    </row>
    <row r="167" s="576" customFormat="true" ht="12.75" hidden="false" customHeight="true" outlineLevel="0" collapsed="false">
      <c r="A167" s="578"/>
      <c r="B167" s="573" t="s">
        <v>2137</v>
      </c>
      <c r="C167" s="574" t="s">
        <v>2138</v>
      </c>
      <c r="D167" s="575"/>
    </row>
    <row r="168" s="576" customFormat="true" ht="12.75" hidden="false" customHeight="true" outlineLevel="0" collapsed="false">
      <c r="A168" s="578"/>
      <c r="B168" s="573" t="s">
        <v>2139</v>
      </c>
      <c r="C168" s="574" t="s">
        <v>2140</v>
      </c>
      <c r="D168" s="575"/>
    </row>
    <row r="169" s="576" customFormat="true" ht="12.75" hidden="false" customHeight="true" outlineLevel="0" collapsed="false">
      <c r="A169" s="578"/>
      <c r="B169" s="573" t="s">
        <v>2141</v>
      </c>
      <c r="C169" s="574" t="s">
        <v>2142</v>
      </c>
      <c r="D169" s="575"/>
    </row>
    <row r="170" s="576" customFormat="true" ht="12.75" hidden="false" customHeight="true" outlineLevel="0" collapsed="false">
      <c r="A170" s="578"/>
      <c r="B170" s="573" t="s">
        <v>2143</v>
      </c>
      <c r="C170" s="574" t="s">
        <v>2144</v>
      </c>
      <c r="D170" s="575"/>
    </row>
    <row r="171" s="576" customFormat="true" ht="12.75" hidden="false" customHeight="true" outlineLevel="0" collapsed="false">
      <c r="A171" s="578"/>
      <c r="B171" s="573" t="s">
        <v>2145</v>
      </c>
      <c r="C171" s="574" t="s">
        <v>2146</v>
      </c>
      <c r="D171" s="575"/>
    </row>
    <row r="172" s="576" customFormat="true" ht="12.75" hidden="false" customHeight="true" outlineLevel="0" collapsed="false">
      <c r="A172" s="578"/>
      <c r="B172" s="573" t="s">
        <v>2147</v>
      </c>
      <c r="C172" s="574" t="s">
        <v>2148</v>
      </c>
      <c r="D172" s="575"/>
    </row>
    <row r="173" s="576" customFormat="true" ht="12.75" hidden="false" customHeight="true" outlineLevel="0" collapsed="false">
      <c r="A173" s="578"/>
      <c r="B173" s="573" t="s">
        <v>2149</v>
      </c>
      <c r="C173" s="574" t="s">
        <v>2150</v>
      </c>
      <c r="D173" s="575"/>
    </row>
    <row r="174" s="576" customFormat="true" ht="12.75" hidden="false" customHeight="true" outlineLevel="0" collapsed="false">
      <c r="A174" s="578"/>
      <c r="B174" s="573" t="s">
        <v>2151</v>
      </c>
      <c r="C174" s="574" t="s">
        <v>2152</v>
      </c>
      <c r="D174" s="575"/>
    </row>
    <row r="175" s="576" customFormat="true" ht="12.75" hidden="false" customHeight="true" outlineLevel="0" collapsed="false">
      <c r="A175" s="578"/>
      <c r="B175" s="573" t="s">
        <v>2153</v>
      </c>
      <c r="C175" s="574" t="s">
        <v>2154</v>
      </c>
      <c r="D175" s="575"/>
    </row>
    <row r="176" s="576" customFormat="true" ht="12.75" hidden="false" customHeight="true" outlineLevel="0" collapsed="false">
      <c r="A176" s="578"/>
      <c r="B176" s="573" t="s">
        <v>2155</v>
      </c>
      <c r="C176" s="574" t="s">
        <v>2156</v>
      </c>
      <c r="D176" s="575"/>
    </row>
    <row r="177" s="576" customFormat="true" ht="12.75" hidden="false" customHeight="true" outlineLevel="0" collapsed="false">
      <c r="A177" s="578"/>
      <c r="B177" s="573" t="s">
        <v>2157</v>
      </c>
      <c r="C177" s="574" t="s">
        <v>2158</v>
      </c>
      <c r="D177" s="575"/>
    </row>
    <row r="178" s="576" customFormat="true" ht="12.75" hidden="false" customHeight="true" outlineLevel="0" collapsed="false">
      <c r="A178" s="578"/>
      <c r="B178" s="573" t="s">
        <v>2159</v>
      </c>
      <c r="C178" s="574" t="s">
        <v>2160</v>
      </c>
      <c r="D178" s="575"/>
    </row>
    <row r="179" s="576" customFormat="true" ht="12.75" hidden="false" customHeight="true" outlineLevel="0" collapsed="false">
      <c r="A179" s="578"/>
      <c r="B179" s="573" t="s">
        <v>2161</v>
      </c>
      <c r="C179" s="574" t="s">
        <v>2162</v>
      </c>
      <c r="D179" s="575"/>
    </row>
    <row r="180" s="576" customFormat="true" ht="12.75" hidden="false" customHeight="true" outlineLevel="0" collapsed="false">
      <c r="A180" s="578"/>
      <c r="B180" s="573" t="s">
        <v>2163</v>
      </c>
      <c r="C180" s="574" t="s">
        <v>2164</v>
      </c>
      <c r="D180" s="575"/>
    </row>
    <row r="181" s="576" customFormat="true" ht="12.75" hidden="false" customHeight="true" outlineLevel="0" collapsed="false">
      <c r="A181" s="578"/>
      <c r="B181" s="573" t="s">
        <v>2165</v>
      </c>
      <c r="C181" s="574" t="s">
        <v>2166</v>
      </c>
      <c r="D181" s="575"/>
    </row>
    <row r="182" s="576" customFormat="true" ht="12.75" hidden="false" customHeight="true" outlineLevel="0" collapsed="false">
      <c r="A182" s="578"/>
      <c r="B182" s="573" t="s">
        <v>2167</v>
      </c>
      <c r="C182" s="574" t="s">
        <v>2168</v>
      </c>
      <c r="D182" s="575"/>
    </row>
    <row r="183" s="576" customFormat="true" ht="12.75" hidden="false" customHeight="true" outlineLevel="0" collapsed="false">
      <c r="A183" s="578"/>
      <c r="B183" s="573" t="s">
        <v>2169</v>
      </c>
      <c r="C183" s="574" t="s">
        <v>2170</v>
      </c>
      <c r="D183" s="575"/>
    </row>
    <row r="184" s="576" customFormat="true" ht="12.75" hidden="false" customHeight="true" outlineLevel="0" collapsed="false">
      <c r="A184" s="578"/>
      <c r="B184" s="573" t="s">
        <v>2171</v>
      </c>
      <c r="C184" s="574" t="s">
        <v>2172</v>
      </c>
      <c r="D184" s="575"/>
    </row>
    <row r="185" s="576" customFormat="true" ht="12.75" hidden="false" customHeight="true" outlineLevel="0" collapsed="false">
      <c r="A185" s="578"/>
      <c r="B185" s="573" t="s">
        <v>2173</v>
      </c>
      <c r="C185" s="574" t="s">
        <v>2174</v>
      </c>
      <c r="D185" s="575"/>
    </row>
    <row r="186" s="576" customFormat="true" ht="12.75" hidden="false" customHeight="true" outlineLevel="0" collapsed="false">
      <c r="A186" s="578"/>
      <c r="B186" s="573" t="s">
        <v>2175</v>
      </c>
      <c r="C186" s="574" t="s">
        <v>2176</v>
      </c>
      <c r="D186" s="575"/>
    </row>
    <row r="187" s="576" customFormat="true" ht="12.75" hidden="false" customHeight="true" outlineLevel="0" collapsed="false">
      <c r="A187" s="578"/>
      <c r="B187" s="573" t="s">
        <v>2177</v>
      </c>
      <c r="C187" s="574" t="s">
        <v>2178</v>
      </c>
      <c r="D187" s="575"/>
    </row>
    <row r="188" s="576" customFormat="true" ht="12.75" hidden="false" customHeight="true" outlineLevel="0" collapsed="false">
      <c r="A188" s="578"/>
      <c r="B188" s="573" t="s">
        <v>2179</v>
      </c>
      <c r="C188" s="574" t="s">
        <v>2180</v>
      </c>
      <c r="D188" s="575"/>
    </row>
    <row r="189" s="576" customFormat="true" ht="12.75" hidden="false" customHeight="true" outlineLevel="0" collapsed="false">
      <c r="A189" s="578"/>
      <c r="B189" s="573" t="s">
        <v>2181</v>
      </c>
      <c r="C189" s="574" t="s">
        <v>2182</v>
      </c>
      <c r="D189" s="575"/>
    </row>
    <row r="190" s="576" customFormat="true" ht="12.75" hidden="false" customHeight="true" outlineLevel="0" collapsed="false">
      <c r="A190" s="578"/>
      <c r="B190" s="573" t="s">
        <v>2183</v>
      </c>
      <c r="C190" s="579" t="s">
        <v>2184</v>
      </c>
      <c r="D190" s="575"/>
    </row>
    <row r="191" s="576" customFormat="true" ht="12.75" hidden="false" customHeight="true" outlineLevel="0" collapsed="false">
      <c r="A191" s="578"/>
      <c r="B191" s="573" t="s">
        <v>2185</v>
      </c>
      <c r="C191" s="574" t="s">
        <v>2186</v>
      </c>
      <c r="D191" s="575"/>
    </row>
    <row r="192" s="576" customFormat="true" ht="12.75" hidden="false" customHeight="true" outlineLevel="0" collapsed="false">
      <c r="A192" s="578"/>
      <c r="B192" s="573" t="s">
        <v>2187</v>
      </c>
      <c r="C192" s="574" t="s">
        <v>2188</v>
      </c>
      <c r="D192" s="575"/>
    </row>
    <row r="193" s="576" customFormat="true" ht="12.75" hidden="false" customHeight="true" outlineLevel="0" collapsed="false">
      <c r="A193" s="578"/>
      <c r="B193" s="573" t="s">
        <v>2189</v>
      </c>
      <c r="C193" s="574" t="s">
        <v>2190</v>
      </c>
      <c r="D193" s="575"/>
    </row>
    <row r="194" s="576" customFormat="true" ht="12.75" hidden="false" customHeight="true" outlineLevel="0" collapsed="false">
      <c r="A194" s="578"/>
      <c r="B194" s="573" t="s">
        <v>2191</v>
      </c>
      <c r="C194" s="574" t="s">
        <v>2192</v>
      </c>
      <c r="D194" s="575"/>
    </row>
    <row r="195" s="576" customFormat="true" ht="12.75" hidden="false" customHeight="true" outlineLevel="0" collapsed="false">
      <c r="A195" s="578"/>
      <c r="B195" s="573" t="s">
        <v>2193</v>
      </c>
      <c r="C195" s="574" t="s">
        <v>2194</v>
      </c>
      <c r="D195" s="575"/>
    </row>
    <row r="196" s="576" customFormat="true" ht="12.75" hidden="false" customHeight="true" outlineLevel="0" collapsed="false">
      <c r="A196" s="578"/>
      <c r="B196" s="573" t="s">
        <v>2195</v>
      </c>
      <c r="C196" s="574" t="s">
        <v>2196</v>
      </c>
      <c r="D196" s="575"/>
    </row>
    <row r="197" s="576" customFormat="true" ht="12.75" hidden="false" customHeight="true" outlineLevel="0" collapsed="false">
      <c r="A197" s="578"/>
      <c r="B197" s="573" t="s">
        <v>2197</v>
      </c>
      <c r="C197" s="574" t="s">
        <v>2198</v>
      </c>
      <c r="D197" s="575"/>
    </row>
    <row r="198" s="576" customFormat="true" ht="12.75" hidden="false" customHeight="true" outlineLevel="0" collapsed="false">
      <c r="A198" s="578"/>
      <c r="B198" s="573" t="s">
        <v>2199</v>
      </c>
      <c r="C198" s="574" t="s">
        <v>2200</v>
      </c>
      <c r="D198" s="575"/>
    </row>
    <row r="199" s="576" customFormat="true" ht="12.75" hidden="false" customHeight="true" outlineLevel="0" collapsed="false">
      <c r="A199" s="578"/>
      <c r="B199" s="573" t="s">
        <v>2201</v>
      </c>
      <c r="C199" s="574" t="s">
        <v>2202</v>
      </c>
      <c r="D199" s="575"/>
    </row>
    <row r="200" s="576" customFormat="true" ht="12.75" hidden="false" customHeight="true" outlineLevel="0" collapsed="false">
      <c r="A200" s="578"/>
      <c r="B200" s="573" t="s">
        <v>2203</v>
      </c>
      <c r="C200" s="574" t="s">
        <v>2204</v>
      </c>
      <c r="D200" s="575"/>
    </row>
    <row r="201" s="576" customFormat="true" ht="12.75" hidden="false" customHeight="true" outlineLevel="0" collapsed="false">
      <c r="A201" s="578"/>
      <c r="B201" s="573" t="s">
        <v>2205</v>
      </c>
      <c r="C201" s="574" t="s">
        <v>2206</v>
      </c>
      <c r="D201" s="575"/>
    </row>
    <row r="202" s="576" customFormat="true" ht="12.75" hidden="false" customHeight="true" outlineLevel="0" collapsed="false">
      <c r="A202" s="578"/>
      <c r="B202" s="573" t="s">
        <v>2207</v>
      </c>
      <c r="C202" s="574" t="s">
        <v>2208</v>
      </c>
      <c r="D202" s="575"/>
    </row>
    <row r="203" s="576" customFormat="true" ht="12.75" hidden="false" customHeight="true" outlineLevel="0" collapsed="false">
      <c r="A203" s="578"/>
      <c r="B203" s="573" t="s">
        <v>2209</v>
      </c>
      <c r="C203" s="574" t="s">
        <v>2210</v>
      </c>
      <c r="D203" s="575"/>
    </row>
    <row r="204" s="576" customFormat="true" ht="12.75" hidden="false" customHeight="true" outlineLevel="0" collapsed="false">
      <c r="A204" s="578"/>
      <c r="B204" s="573" t="s">
        <v>2211</v>
      </c>
      <c r="C204" s="574" t="s">
        <v>2212</v>
      </c>
      <c r="D204" s="575"/>
    </row>
    <row r="205" s="576" customFormat="true" ht="12.75" hidden="false" customHeight="true" outlineLevel="0" collapsed="false">
      <c r="A205" s="578"/>
      <c r="B205" s="573" t="s">
        <v>2213</v>
      </c>
      <c r="C205" s="574" t="s">
        <v>2214</v>
      </c>
      <c r="D205" s="575"/>
    </row>
    <row r="206" s="576" customFormat="true" ht="12.75" hidden="false" customHeight="true" outlineLevel="0" collapsed="false">
      <c r="A206" s="578"/>
      <c r="B206" s="573" t="s">
        <v>2215</v>
      </c>
      <c r="C206" s="574" t="s">
        <v>2216</v>
      </c>
      <c r="D206" s="575"/>
    </row>
    <row r="207" s="576" customFormat="true" ht="12.75" hidden="false" customHeight="true" outlineLevel="0" collapsed="false">
      <c r="A207" s="578"/>
      <c r="B207" s="573" t="s">
        <v>2217</v>
      </c>
      <c r="C207" s="574" t="s">
        <v>2218</v>
      </c>
      <c r="D207" s="575"/>
    </row>
    <row r="208" s="576" customFormat="true" ht="12.75" hidden="false" customHeight="true" outlineLevel="0" collapsed="false">
      <c r="A208" s="578"/>
      <c r="B208" s="573" t="s">
        <v>2219</v>
      </c>
      <c r="C208" s="574" t="s">
        <v>2220</v>
      </c>
      <c r="D208" s="575"/>
    </row>
    <row r="209" s="576" customFormat="true" ht="12.75" hidden="false" customHeight="true" outlineLevel="0" collapsed="false">
      <c r="A209" s="578"/>
      <c r="B209" s="573" t="s">
        <v>2221</v>
      </c>
      <c r="C209" s="574" t="s">
        <v>2222</v>
      </c>
      <c r="D209" s="575"/>
    </row>
    <row r="210" s="576" customFormat="true" ht="12.75" hidden="false" customHeight="true" outlineLevel="0" collapsed="false">
      <c r="A210" s="578"/>
      <c r="B210" s="573" t="s">
        <v>2223</v>
      </c>
      <c r="C210" s="574" t="s">
        <v>2224</v>
      </c>
      <c r="D210" s="575"/>
    </row>
    <row r="211" s="576" customFormat="true" ht="12.75" hidden="false" customHeight="true" outlineLevel="0" collapsed="false">
      <c r="A211" s="578"/>
      <c r="B211" s="573" t="s">
        <v>2225</v>
      </c>
      <c r="C211" s="574" t="s">
        <v>2226</v>
      </c>
      <c r="D211" s="575"/>
    </row>
    <row r="212" s="576" customFormat="true" ht="12.75" hidden="false" customHeight="true" outlineLevel="0" collapsed="false">
      <c r="A212" s="578"/>
      <c r="B212" s="573" t="s">
        <v>2227</v>
      </c>
      <c r="C212" s="574" t="s">
        <v>2228</v>
      </c>
      <c r="D212" s="575"/>
    </row>
    <row r="213" s="576" customFormat="true" ht="12.75" hidden="false" customHeight="true" outlineLevel="0" collapsed="false">
      <c r="A213" s="578"/>
      <c r="B213" s="573" t="s">
        <v>2229</v>
      </c>
      <c r="C213" s="574" t="s">
        <v>2230</v>
      </c>
      <c r="D213" s="575"/>
    </row>
    <row r="214" s="576" customFormat="true" ht="12.75" hidden="false" customHeight="true" outlineLevel="0" collapsed="false">
      <c r="A214" s="578"/>
      <c r="B214" s="573" t="s">
        <v>2231</v>
      </c>
      <c r="C214" s="574" t="s">
        <v>2232</v>
      </c>
      <c r="D214" s="575"/>
    </row>
    <row r="215" s="576" customFormat="true" ht="12.75" hidden="false" customHeight="true" outlineLevel="0" collapsed="false">
      <c r="A215" s="580"/>
      <c r="B215" s="573" t="s">
        <v>2233</v>
      </c>
      <c r="C215" s="574" t="s">
        <v>2234</v>
      </c>
      <c r="D215" s="575"/>
    </row>
    <row r="216" s="576" customFormat="true" ht="12.75" hidden="false" customHeight="true" outlineLevel="0" collapsed="false">
      <c r="A216" s="578"/>
      <c r="B216" s="573" t="s">
        <v>2235</v>
      </c>
      <c r="C216" s="574" t="s">
        <v>2236</v>
      </c>
      <c r="D216" s="575"/>
    </row>
    <row r="217" s="576" customFormat="true" ht="12.75" hidden="false" customHeight="true" outlineLevel="0" collapsed="false">
      <c r="A217" s="578"/>
      <c r="B217" s="573" t="s">
        <v>2237</v>
      </c>
      <c r="C217" s="574" t="s">
        <v>2238</v>
      </c>
      <c r="D217" s="575"/>
    </row>
    <row r="218" s="576" customFormat="true" ht="12.75" hidden="false" customHeight="true" outlineLevel="0" collapsed="false">
      <c r="A218" s="578"/>
      <c r="B218" s="573" t="s">
        <v>2239</v>
      </c>
      <c r="C218" s="574" t="s">
        <v>2240</v>
      </c>
      <c r="D218" s="575"/>
    </row>
    <row r="219" s="576" customFormat="true" ht="12.75" hidden="false" customHeight="true" outlineLevel="0" collapsed="false">
      <c r="A219" s="578"/>
      <c r="B219" s="573" t="s">
        <v>2241</v>
      </c>
      <c r="C219" s="574" t="s">
        <v>2242</v>
      </c>
      <c r="D219" s="575"/>
    </row>
    <row r="220" s="576" customFormat="true" ht="12.75" hidden="false" customHeight="true" outlineLevel="0" collapsed="false">
      <c r="A220" s="578"/>
      <c r="B220" s="573" t="s">
        <v>2243</v>
      </c>
      <c r="C220" s="574" t="s">
        <v>2244</v>
      </c>
      <c r="D220" s="575"/>
    </row>
    <row r="221" s="576" customFormat="true" ht="12.75" hidden="false" customHeight="true" outlineLevel="0" collapsed="false">
      <c r="A221" s="578"/>
      <c r="B221" s="573" t="s">
        <v>2245</v>
      </c>
      <c r="C221" s="574" t="s">
        <v>2246</v>
      </c>
      <c r="D221" s="575"/>
    </row>
    <row r="222" s="576" customFormat="true" ht="12.75" hidden="false" customHeight="true" outlineLevel="0" collapsed="false">
      <c r="A222" s="578"/>
      <c r="B222" s="573" t="s">
        <v>2247</v>
      </c>
      <c r="C222" s="574" t="s">
        <v>2248</v>
      </c>
      <c r="D222" s="575"/>
    </row>
    <row r="223" s="576" customFormat="true" ht="12.75" hidden="false" customHeight="true" outlineLevel="0" collapsed="false">
      <c r="A223" s="578"/>
      <c r="B223" s="573" t="s">
        <v>2249</v>
      </c>
      <c r="C223" s="574" t="s">
        <v>2250</v>
      </c>
      <c r="D223" s="575"/>
    </row>
    <row r="224" s="576" customFormat="true" ht="12.75" hidden="false" customHeight="true" outlineLevel="0" collapsed="false">
      <c r="A224" s="578"/>
      <c r="B224" s="573" t="s">
        <v>2251</v>
      </c>
      <c r="C224" s="574" t="s">
        <v>2252</v>
      </c>
      <c r="D224" s="575"/>
    </row>
    <row r="225" s="576" customFormat="true" ht="12.75" hidden="false" customHeight="true" outlineLevel="0" collapsed="false">
      <c r="A225" s="578"/>
      <c r="B225" s="573" t="s">
        <v>2253</v>
      </c>
      <c r="C225" s="574" t="s">
        <v>2254</v>
      </c>
      <c r="D225" s="575"/>
    </row>
    <row r="226" s="576" customFormat="true" ht="12.75" hidden="false" customHeight="true" outlineLevel="0" collapsed="false">
      <c r="A226" s="578"/>
      <c r="B226" s="573" t="s">
        <v>2255</v>
      </c>
      <c r="C226" s="574" t="s">
        <v>2256</v>
      </c>
      <c r="D226" s="575"/>
    </row>
    <row r="227" s="576" customFormat="true" ht="12.75" hidden="false" customHeight="true" outlineLevel="0" collapsed="false">
      <c r="A227" s="578"/>
      <c r="B227" s="573" t="s">
        <v>2257</v>
      </c>
      <c r="C227" s="574" t="s">
        <v>2258</v>
      </c>
      <c r="D227" s="575"/>
    </row>
    <row r="228" s="576" customFormat="true" ht="12.75" hidden="false" customHeight="true" outlineLevel="0" collapsed="false">
      <c r="A228" s="578"/>
      <c r="B228" s="573" t="s">
        <v>2259</v>
      </c>
      <c r="C228" s="574" t="s">
        <v>2260</v>
      </c>
      <c r="D228" s="575"/>
    </row>
    <row r="229" s="576" customFormat="true" ht="12.75" hidden="false" customHeight="true" outlineLevel="0" collapsed="false">
      <c r="A229" s="578"/>
      <c r="B229" s="573" t="s">
        <v>2261</v>
      </c>
      <c r="C229" s="574" t="s">
        <v>2262</v>
      </c>
      <c r="D229" s="575"/>
    </row>
    <row r="230" s="576" customFormat="true" ht="12.75" hidden="false" customHeight="true" outlineLevel="0" collapsed="false">
      <c r="A230" s="578"/>
      <c r="B230" s="573" t="s">
        <v>2263</v>
      </c>
      <c r="C230" s="574" t="s">
        <v>2264</v>
      </c>
      <c r="D230" s="575"/>
    </row>
    <row r="231" s="576" customFormat="true" ht="12.75" hidden="false" customHeight="true" outlineLevel="0" collapsed="false">
      <c r="A231" s="578"/>
      <c r="B231" s="573" t="s">
        <v>2265</v>
      </c>
      <c r="C231" s="574" t="s">
        <v>2266</v>
      </c>
      <c r="D231" s="575"/>
    </row>
    <row r="232" s="576" customFormat="true" ht="12.75" hidden="false" customHeight="true" outlineLevel="0" collapsed="false">
      <c r="A232" s="578"/>
      <c r="B232" s="573" t="s">
        <v>2267</v>
      </c>
      <c r="C232" s="574" t="s">
        <v>2268</v>
      </c>
      <c r="D232" s="575"/>
    </row>
    <row r="233" s="576" customFormat="true" ht="12.75" hidden="false" customHeight="true" outlineLevel="0" collapsed="false">
      <c r="A233" s="578"/>
      <c r="B233" s="573" t="s">
        <v>2269</v>
      </c>
      <c r="C233" s="574" t="s">
        <v>2270</v>
      </c>
      <c r="D233" s="575"/>
    </row>
    <row r="234" s="576" customFormat="true" ht="12.75" hidden="false" customHeight="true" outlineLevel="0" collapsed="false">
      <c r="A234" s="578"/>
      <c r="B234" s="573" t="s">
        <v>2271</v>
      </c>
      <c r="C234" s="574" t="s">
        <v>2272</v>
      </c>
      <c r="D234" s="575"/>
    </row>
    <row r="235" s="576" customFormat="true" ht="12.75" hidden="false" customHeight="true" outlineLevel="0" collapsed="false">
      <c r="A235" s="578"/>
      <c r="B235" s="573" t="s">
        <v>2273</v>
      </c>
      <c r="C235" s="574" t="s">
        <v>2274</v>
      </c>
      <c r="D235" s="575"/>
    </row>
    <row r="236" s="576" customFormat="true" ht="12.75" hidden="false" customHeight="true" outlineLevel="0" collapsed="false">
      <c r="A236" s="578"/>
      <c r="B236" s="573" t="s">
        <v>2275</v>
      </c>
      <c r="C236" s="574" t="s">
        <v>2276</v>
      </c>
      <c r="D236" s="575"/>
    </row>
    <row r="237" s="576" customFormat="true" ht="12.75" hidden="false" customHeight="true" outlineLevel="0" collapsed="false">
      <c r="A237" s="578"/>
      <c r="B237" s="573" t="s">
        <v>2277</v>
      </c>
      <c r="C237" s="574" t="s">
        <v>2278</v>
      </c>
      <c r="D237" s="575"/>
    </row>
    <row r="238" s="576" customFormat="true" ht="12.75" hidden="false" customHeight="true" outlineLevel="0" collapsed="false">
      <c r="A238" s="578"/>
      <c r="B238" s="573" t="s">
        <v>2279</v>
      </c>
      <c r="C238" s="574" t="s">
        <v>2280</v>
      </c>
      <c r="D238" s="575"/>
    </row>
    <row r="239" s="576" customFormat="true" ht="12.75" hidden="false" customHeight="true" outlineLevel="0" collapsed="false">
      <c r="A239" s="578"/>
      <c r="B239" s="573" t="s">
        <v>2281</v>
      </c>
      <c r="C239" s="574" t="s">
        <v>2282</v>
      </c>
      <c r="D239" s="575"/>
    </row>
    <row r="240" s="576" customFormat="true" ht="12.75" hidden="false" customHeight="true" outlineLevel="0" collapsed="false">
      <c r="A240" s="578"/>
      <c r="B240" s="573" t="s">
        <v>2283</v>
      </c>
      <c r="C240" s="574" t="s">
        <v>2284</v>
      </c>
      <c r="D240" s="575"/>
    </row>
    <row r="241" s="576" customFormat="true" ht="12.75" hidden="false" customHeight="true" outlineLevel="0" collapsed="false">
      <c r="A241" s="578"/>
      <c r="B241" s="573" t="s">
        <v>2285</v>
      </c>
      <c r="C241" s="574" t="s">
        <v>2286</v>
      </c>
      <c r="D241" s="575"/>
    </row>
    <row r="242" s="576" customFormat="true" ht="12.75" hidden="false" customHeight="true" outlineLevel="0" collapsed="false">
      <c r="A242" s="578"/>
      <c r="B242" s="573" t="s">
        <v>2287</v>
      </c>
      <c r="C242" s="574" t="s">
        <v>2288</v>
      </c>
      <c r="D242" s="575"/>
    </row>
    <row r="243" s="576" customFormat="true" ht="12.75" hidden="false" customHeight="true" outlineLevel="0" collapsed="false">
      <c r="A243" s="578"/>
      <c r="B243" s="573" t="s">
        <v>2289</v>
      </c>
      <c r="C243" s="574" t="s">
        <v>2290</v>
      </c>
      <c r="D243" s="575"/>
    </row>
    <row r="244" s="576" customFormat="true" ht="12.75" hidden="false" customHeight="true" outlineLevel="0" collapsed="false">
      <c r="A244" s="578"/>
      <c r="B244" s="573" t="s">
        <v>2291</v>
      </c>
      <c r="C244" s="574" t="s">
        <v>2292</v>
      </c>
      <c r="D244" s="575"/>
    </row>
    <row r="245" s="576" customFormat="true" ht="12.75" hidden="false" customHeight="true" outlineLevel="0" collapsed="false">
      <c r="A245" s="578"/>
      <c r="B245" s="573" t="s">
        <v>2293</v>
      </c>
      <c r="C245" s="574" t="s">
        <v>2294</v>
      </c>
      <c r="D245" s="575"/>
    </row>
    <row r="246" s="576" customFormat="true" ht="12.75" hidden="false" customHeight="true" outlineLevel="0" collapsed="false">
      <c r="A246" s="578"/>
      <c r="B246" s="573" t="s">
        <v>2295</v>
      </c>
      <c r="C246" s="574" t="s">
        <v>2296</v>
      </c>
      <c r="D246" s="575"/>
    </row>
    <row r="247" s="576" customFormat="true" ht="12.75" hidden="false" customHeight="true" outlineLevel="0" collapsed="false">
      <c r="A247" s="578"/>
      <c r="B247" s="573" t="s">
        <v>2297</v>
      </c>
      <c r="C247" s="574" t="s">
        <v>2298</v>
      </c>
      <c r="D247" s="575"/>
    </row>
    <row r="248" s="576" customFormat="true" ht="12.75" hidden="false" customHeight="true" outlineLevel="0" collapsed="false">
      <c r="A248" s="578"/>
      <c r="B248" s="573" t="s">
        <v>2299</v>
      </c>
      <c r="C248" s="574" t="s">
        <v>2300</v>
      </c>
      <c r="D248" s="575"/>
    </row>
    <row r="249" s="576" customFormat="true" ht="12.75" hidden="false" customHeight="true" outlineLevel="0" collapsed="false">
      <c r="A249" s="578"/>
      <c r="B249" s="573" t="s">
        <v>2301</v>
      </c>
      <c r="C249" s="574" t="s">
        <v>2302</v>
      </c>
      <c r="D249" s="575"/>
    </row>
    <row r="250" s="576" customFormat="true" ht="12.75" hidden="false" customHeight="true" outlineLevel="0" collapsed="false">
      <c r="A250" s="578"/>
      <c r="B250" s="573" t="s">
        <v>2303</v>
      </c>
      <c r="C250" s="574" t="s">
        <v>2304</v>
      </c>
      <c r="D250" s="575"/>
    </row>
    <row r="251" s="576" customFormat="true" ht="12.75" hidden="false" customHeight="true" outlineLevel="0" collapsed="false">
      <c r="A251" s="578"/>
      <c r="B251" s="573" t="s">
        <v>2305</v>
      </c>
      <c r="C251" s="574" t="s">
        <v>2306</v>
      </c>
      <c r="D251" s="575"/>
    </row>
    <row r="252" s="576" customFormat="true" ht="12.75" hidden="false" customHeight="true" outlineLevel="0" collapsed="false">
      <c r="A252" s="578"/>
      <c r="B252" s="573" t="s">
        <v>2307</v>
      </c>
      <c r="C252" s="574" t="s">
        <v>2308</v>
      </c>
      <c r="D252" s="575"/>
    </row>
    <row r="253" s="576" customFormat="true" ht="12.75" hidden="false" customHeight="true" outlineLevel="0" collapsed="false">
      <c r="A253" s="578"/>
      <c r="B253" s="573" t="s">
        <v>2309</v>
      </c>
      <c r="C253" s="574" t="s">
        <v>2310</v>
      </c>
      <c r="D253" s="575"/>
    </row>
    <row r="254" s="576" customFormat="true" ht="12.75" hidden="false" customHeight="true" outlineLevel="0" collapsed="false">
      <c r="A254" s="578"/>
      <c r="B254" s="573" t="s">
        <v>2311</v>
      </c>
      <c r="C254" s="574" t="s">
        <v>2312</v>
      </c>
      <c r="D254" s="575"/>
    </row>
    <row r="255" s="576" customFormat="true" ht="12.75" hidden="false" customHeight="true" outlineLevel="0" collapsed="false">
      <c r="A255" s="578"/>
      <c r="B255" s="573" t="s">
        <v>2313</v>
      </c>
      <c r="C255" s="574" t="s">
        <v>2314</v>
      </c>
      <c r="D255" s="575"/>
    </row>
    <row r="256" s="576" customFormat="true" ht="12.75" hidden="false" customHeight="true" outlineLevel="0" collapsed="false">
      <c r="A256" s="578"/>
      <c r="B256" s="573" t="s">
        <v>2315</v>
      </c>
      <c r="C256" s="574" t="s">
        <v>2316</v>
      </c>
      <c r="D256" s="575"/>
    </row>
    <row r="257" s="576" customFormat="true" ht="12.75" hidden="false" customHeight="true" outlineLevel="0" collapsed="false">
      <c r="A257" s="578"/>
      <c r="B257" s="573" t="s">
        <v>2317</v>
      </c>
      <c r="C257" s="574" t="s">
        <v>2318</v>
      </c>
      <c r="D257" s="575"/>
    </row>
    <row r="258" s="576" customFormat="true" ht="12.75" hidden="false" customHeight="true" outlineLevel="0" collapsed="false">
      <c r="A258" s="578"/>
      <c r="B258" s="573" t="s">
        <v>2319</v>
      </c>
      <c r="C258" s="574" t="s">
        <v>2320</v>
      </c>
      <c r="D258" s="575"/>
    </row>
    <row r="259" s="576" customFormat="true" ht="12.75" hidden="false" customHeight="true" outlineLevel="0" collapsed="false">
      <c r="A259" s="578"/>
      <c r="B259" s="573" t="s">
        <v>2321</v>
      </c>
      <c r="C259" s="574" t="s">
        <v>2322</v>
      </c>
      <c r="D259" s="575"/>
    </row>
    <row r="260" s="576" customFormat="true" ht="12.75" hidden="false" customHeight="true" outlineLevel="0" collapsed="false">
      <c r="A260" s="578"/>
      <c r="B260" s="573" t="s">
        <v>2323</v>
      </c>
      <c r="C260" s="574" t="s">
        <v>2324</v>
      </c>
      <c r="D260" s="575"/>
    </row>
    <row r="261" s="576" customFormat="true" ht="12.75" hidden="false" customHeight="true" outlineLevel="0" collapsed="false">
      <c r="A261" s="578"/>
      <c r="B261" s="573" t="s">
        <v>2325</v>
      </c>
      <c r="C261" s="574" t="s">
        <v>2326</v>
      </c>
      <c r="D261" s="575"/>
    </row>
    <row r="262" s="576" customFormat="true" ht="12.75" hidden="false" customHeight="true" outlineLevel="0" collapsed="false">
      <c r="A262" s="578"/>
      <c r="B262" s="573" t="s">
        <v>2327</v>
      </c>
      <c r="C262" s="574" t="s">
        <v>2328</v>
      </c>
      <c r="D262" s="575"/>
    </row>
    <row r="263" s="576" customFormat="true" ht="12.75" hidden="false" customHeight="true" outlineLevel="0" collapsed="false">
      <c r="A263" s="578"/>
      <c r="B263" s="573" t="s">
        <v>2329</v>
      </c>
      <c r="C263" s="574" t="s">
        <v>2330</v>
      </c>
      <c r="D263" s="575"/>
    </row>
    <row r="264" s="576" customFormat="true" ht="12.75" hidden="false" customHeight="true" outlineLevel="0" collapsed="false">
      <c r="A264" s="578"/>
      <c r="B264" s="573" t="s">
        <v>2331</v>
      </c>
      <c r="C264" s="574" t="s">
        <v>2332</v>
      </c>
      <c r="D264" s="575"/>
    </row>
    <row r="265" s="576" customFormat="true" ht="12.75" hidden="false" customHeight="true" outlineLevel="0" collapsed="false">
      <c r="A265" s="578"/>
      <c r="B265" s="573" t="s">
        <v>2333</v>
      </c>
      <c r="C265" s="574" t="s">
        <v>2334</v>
      </c>
      <c r="D265" s="575"/>
    </row>
    <row r="266" s="576" customFormat="true" ht="12.75" hidden="false" customHeight="true" outlineLevel="0" collapsed="false">
      <c r="A266" s="578"/>
      <c r="B266" s="573" t="s">
        <v>2335</v>
      </c>
      <c r="C266" s="574" t="s">
        <v>2336</v>
      </c>
      <c r="D266" s="575"/>
    </row>
    <row r="267" s="576" customFormat="true" ht="12.75" hidden="false" customHeight="true" outlineLevel="0" collapsed="false">
      <c r="A267" s="578"/>
      <c r="B267" s="573" t="s">
        <v>2337</v>
      </c>
      <c r="C267" s="574" t="s">
        <v>2338</v>
      </c>
      <c r="D267" s="575"/>
    </row>
    <row r="268" s="576" customFormat="true" ht="12.75" hidden="false" customHeight="true" outlineLevel="0" collapsed="false">
      <c r="A268" s="578"/>
      <c r="B268" s="573" t="s">
        <v>2339</v>
      </c>
      <c r="C268" s="574" t="s">
        <v>2340</v>
      </c>
      <c r="D268" s="575"/>
    </row>
    <row r="269" s="576" customFormat="true" ht="12.75" hidden="false" customHeight="true" outlineLevel="0" collapsed="false">
      <c r="A269" s="578"/>
      <c r="B269" s="573" t="s">
        <v>2341</v>
      </c>
      <c r="C269" s="574" t="s">
        <v>2342</v>
      </c>
      <c r="D269" s="575"/>
    </row>
    <row r="270" s="576" customFormat="true" ht="12.75" hidden="false" customHeight="true" outlineLevel="0" collapsed="false">
      <c r="A270" s="578"/>
      <c r="B270" s="573" t="s">
        <v>2343</v>
      </c>
      <c r="C270" s="574" t="s">
        <v>2344</v>
      </c>
      <c r="D270" s="575"/>
    </row>
    <row r="271" s="576" customFormat="true" ht="12.75" hidden="false" customHeight="true" outlineLevel="0" collapsed="false">
      <c r="A271" s="578"/>
      <c r="B271" s="573" t="s">
        <v>2345</v>
      </c>
      <c r="C271" s="574" t="s">
        <v>2346</v>
      </c>
      <c r="D271" s="575"/>
    </row>
    <row r="272" s="576" customFormat="true" ht="12.75" hidden="false" customHeight="true" outlineLevel="0" collapsed="false">
      <c r="A272" s="578"/>
      <c r="B272" s="573" t="s">
        <v>2347</v>
      </c>
      <c r="C272" s="574" t="s">
        <v>2348</v>
      </c>
      <c r="D272" s="575"/>
    </row>
    <row r="273" s="576" customFormat="true" ht="12.75" hidden="false" customHeight="true" outlineLevel="0" collapsed="false">
      <c r="A273" s="578"/>
      <c r="B273" s="573" t="s">
        <v>2349</v>
      </c>
      <c r="C273" s="574" t="s">
        <v>2350</v>
      </c>
      <c r="D273" s="575"/>
    </row>
    <row r="274" s="576" customFormat="true" ht="12.75" hidden="false" customHeight="true" outlineLevel="0" collapsed="false">
      <c r="A274" s="578"/>
      <c r="B274" s="573" t="s">
        <v>2351</v>
      </c>
      <c r="C274" s="574" t="s">
        <v>2352</v>
      </c>
      <c r="D274" s="575"/>
    </row>
    <row r="275" s="576" customFormat="true" ht="12.75" hidden="false" customHeight="true" outlineLevel="0" collapsed="false">
      <c r="A275" s="578"/>
      <c r="B275" s="573" t="s">
        <v>2353</v>
      </c>
      <c r="C275" s="574" t="s">
        <v>2354</v>
      </c>
      <c r="D275" s="575"/>
    </row>
    <row r="276" s="576" customFormat="true" ht="12.75" hidden="false" customHeight="true" outlineLevel="0" collapsed="false">
      <c r="A276" s="578"/>
      <c r="B276" s="573" t="s">
        <v>2355</v>
      </c>
      <c r="C276" s="574" t="s">
        <v>2356</v>
      </c>
      <c r="D276" s="575"/>
    </row>
    <row r="277" s="576" customFormat="true" ht="12.75" hidden="false" customHeight="true" outlineLevel="0" collapsed="false">
      <c r="A277" s="578"/>
      <c r="B277" s="573" t="s">
        <v>2357</v>
      </c>
      <c r="C277" s="574" t="s">
        <v>2358</v>
      </c>
      <c r="D277" s="575"/>
    </row>
    <row r="278" s="576" customFormat="true" ht="12.75" hidden="false" customHeight="true" outlineLevel="0" collapsed="false">
      <c r="A278" s="578"/>
      <c r="B278" s="573" t="s">
        <v>2359</v>
      </c>
      <c r="C278" s="574" t="s">
        <v>2360</v>
      </c>
      <c r="D278" s="575"/>
    </row>
    <row r="279" s="576" customFormat="true" ht="12.75" hidden="false" customHeight="true" outlineLevel="0" collapsed="false">
      <c r="A279" s="578"/>
      <c r="B279" s="573" t="s">
        <v>2361</v>
      </c>
      <c r="C279" s="574" t="s">
        <v>2362</v>
      </c>
      <c r="D279" s="575"/>
    </row>
    <row r="280" s="576" customFormat="true" ht="12.75" hidden="false" customHeight="true" outlineLevel="0" collapsed="false">
      <c r="A280" s="578"/>
      <c r="B280" s="573" t="s">
        <v>2363</v>
      </c>
      <c r="C280" s="574" t="s">
        <v>2364</v>
      </c>
      <c r="D280" s="575"/>
    </row>
    <row r="281" s="576" customFormat="true" ht="12.75" hidden="false" customHeight="true" outlineLevel="0" collapsed="false">
      <c r="A281" s="578"/>
      <c r="B281" s="573" t="s">
        <v>2365</v>
      </c>
      <c r="C281" s="574" t="s">
        <v>2366</v>
      </c>
      <c r="D281" s="575"/>
    </row>
    <row r="282" s="576" customFormat="true" ht="12.75" hidden="false" customHeight="true" outlineLevel="0" collapsed="false">
      <c r="A282" s="578"/>
      <c r="B282" s="573" t="s">
        <v>2367</v>
      </c>
      <c r="C282" s="574" t="s">
        <v>2368</v>
      </c>
      <c r="D282" s="575"/>
    </row>
    <row r="283" s="576" customFormat="true" ht="12.75" hidden="false" customHeight="true" outlineLevel="0" collapsed="false">
      <c r="A283" s="578"/>
      <c r="B283" s="573" t="s">
        <v>2369</v>
      </c>
      <c r="C283" s="574" t="s">
        <v>2370</v>
      </c>
      <c r="D283" s="575"/>
    </row>
    <row r="284" s="576" customFormat="true" ht="12.75" hidden="false" customHeight="true" outlineLevel="0" collapsed="false">
      <c r="A284" s="578"/>
      <c r="B284" s="573" t="s">
        <v>2371</v>
      </c>
      <c r="C284" s="574" t="s">
        <v>2372</v>
      </c>
      <c r="D284" s="575"/>
    </row>
    <row r="285" s="576" customFormat="true" ht="12.75" hidden="false" customHeight="true" outlineLevel="0" collapsed="false">
      <c r="A285" s="578"/>
      <c r="B285" s="573" t="s">
        <v>2373</v>
      </c>
      <c r="C285" s="574" t="s">
        <v>2374</v>
      </c>
      <c r="D285" s="575"/>
    </row>
    <row r="286" s="576" customFormat="true" ht="12.75" hidden="false" customHeight="true" outlineLevel="0" collapsed="false">
      <c r="A286" s="578"/>
      <c r="B286" s="573" t="s">
        <v>2375</v>
      </c>
      <c r="C286" s="574" t="s">
        <v>2376</v>
      </c>
      <c r="D286" s="575"/>
    </row>
    <row r="287" s="576" customFormat="true" ht="12.75" hidden="false" customHeight="true" outlineLevel="0" collapsed="false">
      <c r="A287" s="578"/>
      <c r="B287" s="573" t="s">
        <v>2377</v>
      </c>
      <c r="C287" s="574" t="s">
        <v>2378</v>
      </c>
      <c r="D287" s="575"/>
    </row>
    <row r="288" s="576" customFormat="true" ht="12.75" hidden="false" customHeight="true" outlineLevel="0" collapsed="false">
      <c r="A288" s="578"/>
      <c r="B288" s="573" t="s">
        <v>2379</v>
      </c>
      <c r="C288" s="574" t="s">
        <v>2380</v>
      </c>
      <c r="D288" s="575"/>
    </row>
    <row r="289" s="576" customFormat="true" ht="12.75" hidden="false" customHeight="true" outlineLevel="0" collapsed="false">
      <c r="A289" s="578"/>
      <c r="B289" s="573" t="s">
        <v>2381</v>
      </c>
      <c r="C289" s="574" t="s">
        <v>2382</v>
      </c>
      <c r="D289" s="575"/>
    </row>
    <row r="290" s="576" customFormat="true" ht="12.75" hidden="false" customHeight="true" outlineLevel="0" collapsed="false">
      <c r="A290" s="578"/>
      <c r="B290" s="573" t="s">
        <v>2383</v>
      </c>
      <c r="C290" s="574" t="s">
        <v>2384</v>
      </c>
      <c r="D290" s="575"/>
    </row>
    <row r="291" s="576" customFormat="true" ht="12.75" hidden="false" customHeight="true" outlineLevel="0" collapsed="false">
      <c r="A291" s="578"/>
      <c r="B291" s="573" t="s">
        <v>2385</v>
      </c>
      <c r="C291" s="574" t="s">
        <v>2386</v>
      </c>
      <c r="D291" s="575"/>
    </row>
    <row r="292" s="576" customFormat="true" ht="12.75" hidden="false" customHeight="true" outlineLevel="0" collapsed="false">
      <c r="A292" s="578"/>
      <c r="B292" s="573" t="s">
        <v>2387</v>
      </c>
      <c r="C292" s="574" t="s">
        <v>2388</v>
      </c>
      <c r="D292" s="575"/>
    </row>
    <row r="293" s="576" customFormat="true" ht="12.75" hidden="false" customHeight="true" outlineLevel="0" collapsed="false">
      <c r="A293" s="578"/>
      <c r="B293" s="573" t="s">
        <v>2389</v>
      </c>
      <c r="C293" s="574" t="s">
        <v>2390</v>
      </c>
      <c r="D293" s="575"/>
    </row>
    <row r="294" s="576" customFormat="true" ht="12.75" hidden="false" customHeight="true" outlineLevel="0" collapsed="false">
      <c r="A294" s="578"/>
      <c r="B294" s="573" t="s">
        <v>2391</v>
      </c>
      <c r="C294" s="574" t="s">
        <v>2392</v>
      </c>
      <c r="D294" s="575"/>
    </row>
    <row r="295" s="576" customFormat="true" ht="12.75" hidden="false" customHeight="true" outlineLevel="0" collapsed="false">
      <c r="A295" s="578"/>
      <c r="B295" s="573" t="s">
        <v>2393</v>
      </c>
      <c r="C295" s="574" t="s">
        <v>2394</v>
      </c>
      <c r="D295" s="575"/>
    </row>
    <row r="296" s="576" customFormat="true" ht="12.75" hidden="false" customHeight="true" outlineLevel="0" collapsed="false">
      <c r="A296" s="578"/>
      <c r="B296" s="573" t="s">
        <v>2395</v>
      </c>
      <c r="C296" s="574" t="s">
        <v>2396</v>
      </c>
      <c r="D296" s="575"/>
    </row>
    <row r="297" s="576" customFormat="true" ht="12.75" hidden="false" customHeight="true" outlineLevel="0" collapsed="false">
      <c r="A297" s="578"/>
      <c r="B297" s="573" t="s">
        <v>2397</v>
      </c>
      <c r="C297" s="574" t="s">
        <v>2398</v>
      </c>
      <c r="D297" s="575"/>
    </row>
    <row r="298" s="576" customFormat="true" ht="12.75" hidden="false" customHeight="true" outlineLevel="0" collapsed="false">
      <c r="A298" s="578"/>
      <c r="B298" s="573" t="s">
        <v>2399</v>
      </c>
      <c r="C298" s="574" t="s">
        <v>2400</v>
      </c>
      <c r="D298" s="575"/>
    </row>
    <row r="299" s="576" customFormat="true" ht="12.75" hidden="false" customHeight="true" outlineLevel="0" collapsed="false">
      <c r="A299" s="578"/>
      <c r="B299" s="573" t="s">
        <v>2401</v>
      </c>
      <c r="C299" s="574" t="s">
        <v>2402</v>
      </c>
      <c r="D299" s="575"/>
    </row>
    <row r="300" s="576" customFormat="true" ht="12.75" hidden="false" customHeight="true" outlineLevel="0" collapsed="false">
      <c r="A300" s="578"/>
      <c r="B300" s="573" t="s">
        <v>2403</v>
      </c>
      <c r="C300" s="574" t="s">
        <v>2404</v>
      </c>
      <c r="D300" s="575"/>
    </row>
    <row r="301" s="576" customFormat="true" ht="12.75" hidden="false" customHeight="true" outlineLevel="0" collapsed="false">
      <c r="A301" s="578"/>
      <c r="B301" s="573" t="s">
        <v>2405</v>
      </c>
      <c r="C301" s="574" t="s">
        <v>2406</v>
      </c>
      <c r="D301" s="575"/>
    </row>
    <row r="302" s="576" customFormat="true" ht="12.75" hidden="false" customHeight="true" outlineLevel="0" collapsed="false">
      <c r="A302" s="578"/>
      <c r="B302" s="573" t="s">
        <v>2407</v>
      </c>
      <c r="C302" s="574" t="s">
        <v>2408</v>
      </c>
      <c r="D302" s="575"/>
    </row>
    <row r="303" s="576" customFormat="true" ht="12.75" hidden="false" customHeight="true" outlineLevel="0" collapsed="false">
      <c r="A303" s="578"/>
      <c r="B303" s="573" t="s">
        <v>2409</v>
      </c>
      <c r="C303" s="574" t="s">
        <v>2410</v>
      </c>
      <c r="D303" s="581"/>
    </row>
    <row r="304" s="576" customFormat="true" ht="12.75" hidden="false" customHeight="true" outlineLevel="0" collapsed="false">
      <c r="A304" s="578"/>
      <c r="B304" s="573" t="s">
        <v>2411</v>
      </c>
      <c r="C304" s="574" t="s">
        <v>2412</v>
      </c>
      <c r="D304" s="581"/>
    </row>
    <row r="305" s="576" customFormat="true" ht="12.75" hidden="false" customHeight="true" outlineLevel="0" collapsed="false">
      <c r="A305" s="578"/>
      <c r="B305" s="573" t="s">
        <v>2413</v>
      </c>
      <c r="C305" s="574" t="s">
        <v>2414</v>
      </c>
      <c r="D305" s="581"/>
    </row>
    <row r="306" s="576" customFormat="true" ht="12.75" hidden="false" customHeight="true" outlineLevel="0" collapsed="false">
      <c r="A306" s="578"/>
      <c r="B306" s="573" t="s">
        <v>2415</v>
      </c>
      <c r="C306" s="574" t="s">
        <v>2416</v>
      </c>
      <c r="D306" s="581"/>
    </row>
    <row r="307" s="576" customFormat="true" ht="12.75" hidden="false" customHeight="true" outlineLevel="0" collapsed="false">
      <c r="A307" s="578"/>
      <c r="B307" s="573" t="s">
        <v>2417</v>
      </c>
      <c r="C307" s="574" t="s">
        <v>2418</v>
      </c>
      <c r="D307" s="581"/>
    </row>
    <row r="308" s="576" customFormat="true" ht="12.75" hidden="false" customHeight="true" outlineLevel="0" collapsed="false">
      <c r="A308" s="578"/>
      <c r="B308" s="573" t="s">
        <v>2419</v>
      </c>
      <c r="C308" s="574" t="s">
        <v>2420</v>
      </c>
      <c r="D308" s="581"/>
    </row>
    <row r="309" s="576" customFormat="true" ht="12.75" hidden="false" customHeight="true" outlineLevel="0" collapsed="false">
      <c r="A309" s="578"/>
      <c r="B309" s="573" t="s">
        <v>2421</v>
      </c>
      <c r="C309" s="574" t="s">
        <v>2422</v>
      </c>
      <c r="D309" s="581"/>
    </row>
    <row r="310" s="576" customFormat="true" ht="12.75" hidden="false" customHeight="true" outlineLevel="0" collapsed="false">
      <c r="A310" s="578"/>
      <c r="B310" s="573" t="s">
        <v>2423</v>
      </c>
      <c r="C310" s="574" t="s">
        <v>2424</v>
      </c>
      <c r="D310" s="581"/>
    </row>
    <row r="311" s="576" customFormat="true" ht="12.75" hidden="false" customHeight="true" outlineLevel="0" collapsed="false">
      <c r="A311" s="578"/>
      <c r="B311" s="573" t="s">
        <v>2425</v>
      </c>
      <c r="C311" s="574" t="s">
        <v>2426</v>
      </c>
      <c r="D311" s="581"/>
    </row>
    <row r="312" s="576" customFormat="true" ht="12.75" hidden="false" customHeight="true" outlineLevel="0" collapsed="false">
      <c r="A312" s="578"/>
      <c r="B312" s="573" t="s">
        <v>2427</v>
      </c>
      <c r="C312" s="574" t="s">
        <v>2428</v>
      </c>
      <c r="D312" s="581"/>
    </row>
    <row r="313" s="576" customFormat="true" ht="12.75" hidden="false" customHeight="true" outlineLevel="0" collapsed="false">
      <c r="A313" s="578"/>
      <c r="B313" s="573" t="s">
        <v>2429</v>
      </c>
      <c r="C313" s="574" t="s">
        <v>2430</v>
      </c>
      <c r="D313" s="581"/>
    </row>
    <row r="314" s="576" customFormat="true" ht="12.75" hidden="false" customHeight="true" outlineLevel="0" collapsed="false">
      <c r="A314" s="578"/>
      <c r="B314" s="573" t="s">
        <v>2431</v>
      </c>
      <c r="C314" s="574" t="s">
        <v>2432</v>
      </c>
      <c r="D314" s="581"/>
    </row>
    <row r="315" s="576" customFormat="true" ht="12.75" hidden="false" customHeight="false" outlineLevel="0" collapsed="false">
      <c r="A315" s="578"/>
      <c r="B315" s="573" t="s">
        <v>2433</v>
      </c>
      <c r="C315" s="574" t="s">
        <v>2434</v>
      </c>
      <c r="D315" s="581"/>
    </row>
    <row r="316" s="576" customFormat="true" ht="12.75" hidden="false" customHeight="false" outlineLevel="0" collapsed="false">
      <c r="A316" s="578"/>
      <c r="B316" s="573" t="s">
        <v>2435</v>
      </c>
      <c r="C316" s="574" t="s">
        <v>2436</v>
      </c>
      <c r="D316" s="581"/>
    </row>
    <row r="317" s="576" customFormat="true" ht="12.75" hidden="false" customHeight="false" outlineLevel="0" collapsed="false">
      <c r="A317" s="578"/>
      <c r="B317" s="573" t="s">
        <v>2437</v>
      </c>
      <c r="C317" s="574" t="s">
        <v>2438</v>
      </c>
      <c r="D317" s="581"/>
    </row>
    <row r="318" s="576" customFormat="true" ht="12.75" hidden="false" customHeight="false" outlineLevel="0" collapsed="false">
      <c r="A318" s="578"/>
      <c r="B318" s="573" t="s">
        <v>2439</v>
      </c>
      <c r="C318" s="574" t="s">
        <v>2440</v>
      </c>
      <c r="D318" s="581"/>
    </row>
    <row r="319" s="576" customFormat="true" ht="12.75" hidden="false" customHeight="false" outlineLevel="0" collapsed="false">
      <c r="A319" s="578"/>
      <c r="B319" s="573" t="s">
        <v>2441</v>
      </c>
      <c r="C319" s="574" t="s">
        <v>2442</v>
      </c>
      <c r="D319" s="581"/>
    </row>
    <row r="320" s="576" customFormat="true" ht="12.75" hidden="false" customHeight="false" outlineLevel="0" collapsed="false">
      <c r="A320" s="578"/>
      <c r="B320" s="573" t="s">
        <v>2443</v>
      </c>
      <c r="C320" s="574" t="s">
        <v>2444</v>
      </c>
      <c r="D320" s="581"/>
    </row>
    <row r="321" s="576" customFormat="true" ht="12.75" hidden="false" customHeight="false" outlineLevel="0" collapsed="false">
      <c r="A321" s="578"/>
      <c r="B321" s="573" t="s">
        <v>2445</v>
      </c>
      <c r="C321" s="574" t="s">
        <v>2446</v>
      </c>
      <c r="D321" s="581"/>
    </row>
    <row r="322" s="576" customFormat="true" ht="12.75" hidden="false" customHeight="false" outlineLevel="0" collapsed="false">
      <c r="A322" s="578"/>
      <c r="B322" s="573" t="s">
        <v>2447</v>
      </c>
      <c r="C322" s="574" t="s">
        <v>2448</v>
      </c>
      <c r="D322" s="581"/>
    </row>
    <row r="323" s="576" customFormat="true" ht="12.75" hidden="false" customHeight="false" outlineLevel="0" collapsed="false">
      <c r="A323" s="578"/>
      <c r="B323" s="573" t="s">
        <v>2449</v>
      </c>
      <c r="C323" s="574" t="s">
        <v>2450</v>
      </c>
      <c r="D323" s="581"/>
    </row>
    <row r="324" s="576" customFormat="true" ht="12.75" hidden="false" customHeight="false" outlineLevel="0" collapsed="false">
      <c r="A324" s="578"/>
      <c r="B324" s="573" t="s">
        <v>2451</v>
      </c>
      <c r="C324" s="574" t="s">
        <v>2452</v>
      </c>
      <c r="D324" s="581"/>
    </row>
    <row r="325" s="576" customFormat="true" ht="12.75" hidden="false" customHeight="false" outlineLevel="0" collapsed="false">
      <c r="A325" s="578"/>
      <c r="B325" s="573" t="s">
        <v>2453</v>
      </c>
      <c r="C325" s="574" t="s">
        <v>2454</v>
      </c>
      <c r="D325" s="581"/>
    </row>
    <row r="326" s="576" customFormat="true" ht="12.75" hidden="false" customHeight="false" outlineLevel="0" collapsed="false">
      <c r="A326" s="578"/>
      <c r="B326" s="573" t="s">
        <v>2455</v>
      </c>
      <c r="C326" s="574" t="s">
        <v>2456</v>
      </c>
      <c r="D326" s="581"/>
    </row>
    <row r="327" s="576" customFormat="true" ht="12.75" hidden="false" customHeight="false" outlineLevel="0" collapsed="false">
      <c r="A327" s="578"/>
      <c r="B327" s="573" t="s">
        <v>2457</v>
      </c>
      <c r="C327" s="574" t="s">
        <v>2458</v>
      </c>
      <c r="D327" s="581"/>
    </row>
    <row r="328" s="576" customFormat="true" ht="12.75" hidden="false" customHeight="false" outlineLevel="0" collapsed="false">
      <c r="A328" s="578"/>
      <c r="B328" s="573" t="s">
        <v>2459</v>
      </c>
      <c r="C328" s="574" t="s">
        <v>2460</v>
      </c>
      <c r="D328" s="581"/>
    </row>
    <row r="329" s="576" customFormat="true" ht="12.75" hidden="false" customHeight="false" outlineLevel="0" collapsed="false">
      <c r="A329" s="578"/>
      <c r="B329" s="573" t="s">
        <v>2461</v>
      </c>
      <c r="C329" s="574" t="s">
        <v>2462</v>
      </c>
      <c r="D329" s="581"/>
    </row>
    <row r="330" s="576" customFormat="true" ht="12.75" hidden="false" customHeight="false" outlineLevel="0" collapsed="false">
      <c r="A330" s="578"/>
      <c r="B330" s="573" t="s">
        <v>2463</v>
      </c>
      <c r="C330" s="574" t="s">
        <v>2464</v>
      </c>
      <c r="D330" s="581"/>
    </row>
    <row r="331" s="576" customFormat="true" ht="12.75" hidden="false" customHeight="false" outlineLevel="0" collapsed="false">
      <c r="A331" s="578"/>
      <c r="B331" s="573" t="s">
        <v>2465</v>
      </c>
      <c r="C331" s="574" t="s">
        <v>2466</v>
      </c>
      <c r="D331" s="581"/>
    </row>
    <row r="332" s="576" customFormat="true" ht="12.75" hidden="false" customHeight="false" outlineLevel="0" collapsed="false">
      <c r="A332" s="578"/>
      <c r="B332" s="573" t="s">
        <v>2467</v>
      </c>
      <c r="C332" s="574" t="s">
        <v>2468</v>
      </c>
      <c r="D332" s="581"/>
    </row>
    <row r="333" s="576" customFormat="true" ht="12.75" hidden="false" customHeight="false" outlineLevel="0" collapsed="false">
      <c r="A333" s="578"/>
      <c r="B333" s="573" t="s">
        <v>2469</v>
      </c>
      <c r="C333" s="574" t="s">
        <v>2470</v>
      </c>
      <c r="D333" s="581"/>
    </row>
    <row r="334" s="576" customFormat="true" ht="12.75" hidden="false" customHeight="false" outlineLevel="0" collapsed="false">
      <c r="A334" s="578"/>
      <c r="B334" s="573" t="s">
        <v>2471</v>
      </c>
      <c r="C334" s="574" t="s">
        <v>2472</v>
      </c>
      <c r="D334" s="581"/>
    </row>
    <row r="335" s="576" customFormat="true" ht="12.75" hidden="false" customHeight="false" outlineLevel="0" collapsed="false">
      <c r="A335" s="578"/>
      <c r="B335" s="573" t="s">
        <v>2473</v>
      </c>
      <c r="C335" s="574" t="s">
        <v>2474</v>
      </c>
      <c r="D335" s="581"/>
    </row>
    <row r="336" s="576" customFormat="true" ht="12.75" hidden="false" customHeight="false" outlineLevel="0" collapsed="false">
      <c r="A336" s="578"/>
      <c r="B336" s="573" t="s">
        <v>2475</v>
      </c>
      <c r="C336" s="574" t="s">
        <v>2476</v>
      </c>
      <c r="D336" s="581"/>
    </row>
    <row r="337" s="576" customFormat="true" ht="12.75" hidden="false" customHeight="false" outlineLevel="0" collapsed="false">
      <c r="A337" s="578"/>
      <c r="B337" s="573" t="s">
        <v>2477</v>
      </c>
      <c r="C337" s="574" t="s">
        <v>2478</v>
      </c>
      <c r="D337" s="581"/>
    </row>
    <row r="338" s="576" customFormat="true" ht="12.75" hidden="false" customHeight="false" outlineLevel="0" collapsed="false">
      <c r="A338" s="578"/>
      <c r="B338" s="573" t="s">
        <v>2479</v>
      </c>
      <c r="C338" s="574" t="s">
        <v>2480</v>
      </c>
      <c r="D338" s="581"/>
    </row>
    <row r="339" s="576" customFormat="true" ht="12.75" hidden="false" customHeight="false" outlineLevel="0" collapsed="false">
      <c r="A339" s="578"/>
      <c r="B339" s="573" t="s">
        <v>2481</v>
      </c>
      <c r="C339" s="574" t="s">
        <v>2482</v>
      </c>
      <c r="D339" s="581"/>
    </row>
    <row r="340" s="576" customFormat="true" ht="12.75" hidden="false" customHeight="false" outlineLevel="0" collapsed="false">
      <c r="A340" s="578"/>
      <c r="B340" s="573" t="s">
        <v>2483</v>
      </c>
      <c r="C340" s="574" t="s">
        <v>2484</v>
      </c>
      <c r="D340" s="581"/>
    </row>
    <row r="341" s="576" customFormat="true" ht="12.75" hidden="false" customHeight="false" outlineLevel="0" collapsed="false">
      <c r="A341" s="578"/>
      <c r="B341" s="573" t="s">
        <v>2485</v>
      </c>
      <c r="C341" s="574" t="s">
        <v>2486</v>
      </c>
      <c r="D341" s="581"/>
    </row>
    <row r="342" s="576" customFormat="true" ht="12.75" hidden="false" customHeight="false" outlineLevel="0" collapsed="false">
      <c r="A342" s="578"/>
      <c r="B342" s="573" t="s">
        <v>2487</v>
      </c>
      <c r="C342" s="574" t="s">
        <v>2488</v>
      </c>
      <c r="D342" s="581"/>
    </row>
    <row r="343" s="576" customFormat="true" ht="12.75" hidden="false" customHeight="false" outlineLevel="0" collapsed="false">
      <c r="A343" s="578"/>
      <c r="B343" s="573" t="s">
        <v>2489</v>
      </c>
      <c r="C343" s="574" t="s">
        <v>2490</v>
      </c>
      <c r="D343" s="581"/>
    </row>
    <row r="344" s="576" customFormat="true" ht="12.75" hidden="false" customHeight="false" outlineLevel="0" collapsed="false">
      <c r="A344" s="578"/>
      <c r="B344" s="573" t="s">
        <v>2491</v>
      </c>
      <c r="C344" s="574" t="s">
        <v>2492</v>
      </c>
      <c r="D344" s="581"/>
    </row>
    <row r="345" s="576" customFormat="true" ht="12.75" hidden="false" customHeight="false" outlineLevel="0" collapsed="false">
      <c r="A345" s="578"/>
      <c r="B345" s="573" t="s">
        <v>2493</v>
      </c>
      <c r="C345" s="574" t="s">
        <v>2494</v>
      </c>
      <c r="D345" s="581"/>
    </row>
    <row r="346" s="576" customFormat="true" ht="12.75" hidden="false" customHeight="false" outlineLevel="0" collapsed="false">
      <c r="A346" s="578"/>
      <c r="B346" s="573" t="s">
        <v>2495</v>
      </c>
      <c r="C346" s="574" t="s">
        <v>2496</v>
      </c>
      <c r="D346" s="581"/>
    </row>
    <row r="347" s="576" customFormat="true" ht="12.75" hidden="false" customHeight="false" outlineLevel="0" collapsed="false">
      <c r="A347" s="578"/>
      <c r="B347" s="573" t="s">
        <v>2497</v>
      </c>
      <c r="C347" s="574" t="s">
        <v>2498</v>
      </c>
      <c r="D347" s="581"/>
    </row>
    <row r="348" s="576" customFormat="true" ht="12.75" hidden="false" customHeight="false" outlineLevel="0" collapsed="false">
      <c r="A348" s="578"/>
      <c r="B348" s="573" t="s">
        <v>2499</v>
      </c>
      <c r="C348" s="574" t="s">
        <v>2500</v>
      </c>
      <c r="D348" s="581"/>
    </row>
    <row r="349" s="576" customFormat="true" ht="12.75" hidden="false" customHeight="false" outlineLevel="0" collapsed="false">
      <c r="B349" s="573" t="s">
        <v>2501</v>
      </c>
      <c r="C349" s="574" t="s">
        <v>2502</v>
      </c>
      <c r="D349" s="581"/>
    </row>
    <row r="350" s="576" customFormat="true" ht="12.75" hidden="false" customHeight="false" outlineLevel="0" collapsed="false">
      <c r="B350" s="573" t="s">
        <v>2503</v>
      </c>
      <c r="C350" s="574" t="s">
        <v>2504</v>
      </c>
      <c r="D350" s="581"/>
    </row>
    <row r="351" s="576" customFormat="true" ht="12.75" hidden="false" customHeight="false" outlineLevel="0" collapsed="false">
      <c r="B351" s="573" t="s">
        <v>2505</v>
      </c>
      <c r="C351" s="574" t="s">
        <v>2506</v>
      </c>
      <c r="D351" s="581"/>
    </row>
    <row r="352" s="576" customFormat="true" ht="12.75" hidden="false" customHeight="false" outlineLevel="0" collapsed="false">
      <c r="B352" s="573" t="s">
        <v>2507</v>
      </c>
      <c r="C352" s="574" t="s">
        <v>2508</v>
      </c>
      <c r="D352" s="581"/>
    </row>
    <row r="353" s="576" customFormat="true" ht="12.75" hidden="false" customHeight="false" outlineLevel="0" collapsed="false">
      <c r="B353" s="573" t="s">
        <v>2509</v>
      </c>
      <c r="C353" s="574" t="s">
        <v>2510</v>
      </c>
      <c r="D353" s="581"/>
    </row>
    <row r="354" s="576" customFormat="true" ht="12.75" hidden="false" customHeight="false" outlineLevel="0" collapsed="false">
      <c r="B354" s="573" t="s">
        <v>2511</v>
      </c>
      <c r="C354" s="574" t="s">
        <v>2512</v>
      </c>
      <c r="D354" s="581"/>
    </row>
    <row r="355" s="576" customFormat="true" ht="12.75" hidden="false" customHeight="false" outlineLevel="0" collapsed="false">
      <c r="B355" s="573" t="s">
        <v>2513</v>
      </c>
      <c r="C355" s="574" t="s">
        <v>2514</v>
      </c>
      <c r="D355" s="581"/>
    </row>
    <row r="356" s="576" customFormat="true" ht="12.75" hidden="false" customHeight="false" outlineLevel="0" collapsed="false">
      <c r="B356" s="573" t="s">
        <v>2515</v>
      </c>
      <c r="C356" s="574" t="s">
        <v>2516</v>
      </c>
      <c r="D356" s="581"/>
    </row>
    <row r="357" s="576" customFormat="true" ht="12.75" hidden="false" customHeight="false" outlineLevel="0" collapsed="false">
      <c r="B357" s="573" t="s">
        <v>2517</v>
      </c>
      <c r="C357" s="574" t="s">
        <v>2518</v>
      </c>
      <c r="D357" s="581"/>
    </row>
    <row r="358" s="576" customFormat="true" ht="12.75" hidden="false" customHeight="false" outlineLevel="0" collapsed="false">
      <c r="B358" s="573" t="s">
        <v>2519</v>
      </c>
      <c r="C358" s="574" t="s">
        <v>2520</v>
      </c>
      <c r="D358" s="581"/>
    </row>
    <row r="359" s="576" customFormat="true" ht="12.75" hidden="false" customHeight="false" outlineLevel="0" collapsed="false">
      <c r="B359" s="573" t="s">
        <v>2521</v>
      </c>
      <c r="C359" s="574" t="s">
        <v>2522</v>
      </c>
      <c r="D359" s="581"/>
    </row>
    <row r="360" s="576" customFormat="true" ht="12.75" hidden="false" customHeight="false" outlineLevel="0" collapsed="false">
      <c r="B360" s="573" t="s">
        <v>2523</v>
      </c>
      <c r="C360" s="574" t="s">
        <v>2524</v>
      </c>
      <c r="D360" s="581"/>
    </row>
    <row r="361" s="576" customFormat="true" ht="12.75" hidden="false" customHeight="false" outlineLevel="0" collapsed="false">
      <c r="B361" s="573" t="s">
        <v>2525</v>
      </c>
      <c r="C361" s="574" t="s">
        <v>2526</v>
      </c>
      <c r="D361" s="581"/>
    </row>
    <row r="362" s="576" customFormat="true" ht="12.75" hidden="false" customHeight="false" outlineLevel="0" collapsed="false">
      <c r="B362" s="573" t="s">
        <v>2527</v>
      </c>
      <c r="C362" s="574" t="s">
        <v>2528</v>
      </c>
      <c r="D362" s="581"/>
    </row>
    <row r="363" s="576" customFormat="true" ht="12.75" hidden="false" customHeight="false" outlineLevel="0" collapsed="false">
      <c r="B363" s="573" t="s">
        <v>2529</v>
      </c>
      <c r="C363" s="574" t="s">
        <v>2530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1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2</v>
      </c>
      <c r="B369" s="590"/>
      <c r="C369" s="591"/>
      <c r="D369" s="592" t="s">
        <v>2533</v>
      </c>
      <c r="E369" s="591"/>
    </row>
    <row r="370" customFormat="false" ht="18" hidden="false" customHeight="true" outlineLevel="0" collapsed="false">
      <c r="A370" s="593" t="s">
        <v>1685</v>
      </c>
      <c r="C370" s="593"/>
      <c r="D370" s="594" t="s">
        <v>2534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6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5" t="s">
        <v>429</v>
      </c>
      <c r="B13" s="596" t="s">
        <v>430</v>
      </c>
      <c r="C13" s="596" t="s">
        <v>431</v>
      </c>
      <c r="D13" s="597" t="s">
        <v>553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3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4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5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6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2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7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8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5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6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9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8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70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80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1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2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3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2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5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3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7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4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9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5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1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6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7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4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5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6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7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8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9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900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8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2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3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4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5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6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9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8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9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10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1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2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3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4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5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80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7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8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9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20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1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2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3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1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5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6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2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8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3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30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1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2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3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4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5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6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4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5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6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40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1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7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3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8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5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9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4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8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9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90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1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1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2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4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5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6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7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8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9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60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1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3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3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3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4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5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6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7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8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4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70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5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2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3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4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6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7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7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8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8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80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1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9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3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4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500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6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7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1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2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90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1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3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3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4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4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6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7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5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9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1000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6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2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3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7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8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6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7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8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9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10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10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1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2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4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5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3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4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8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5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6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1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2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7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4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5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8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8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8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9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20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1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1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2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3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5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4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5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6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9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40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1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2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7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4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5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6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7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8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2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50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1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2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8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6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9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60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30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2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1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2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8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3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9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60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1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4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3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5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6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4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7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8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8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9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9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40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1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2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1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2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5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3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4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5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6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2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3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4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5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6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6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8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8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7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7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1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2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8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9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5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6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50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7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1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9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2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1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3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4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4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8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9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10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5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2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6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4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7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5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9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8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9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20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1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2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10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1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6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7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8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2</v>
      </c>
      <c r="B283" s="593"/>
      <c r="C283" s="593"/>
      <c r="D283" s="594" t="s">
        <v>2533</v>
      </c>
      <c r="E283" s="593"/>
    </row>
    <row r="284" customFormat="false" ht="18" hidden="false" customHeight="true" outlineLevel="0" collapsed="false">
      <c r="A284" s="593" t="s">
        <v>1685</v>
      </c>
      <c r="C284" s="593"/>
      <c r="D284" s="594" t="s">
        <v>2534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15" activeCellId="0" sqref="M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7</v>
      </c>
      <c r="B1" s="614"/>
      <c r="F1" s="615" t="s">
        <v>2539</v>
      </c>
    </row>
    <row r="2" customFormat="false" ht="12.75" hidden="false" customHeight="false" outlineLevel="0" collapsed="false">
      <c r="A2" s="613" t="s">
        <v>1579</v>
      </c>
      <c r="B2" s="614"/>
    </row>
    <row r="3" customFormat="false" ht="12.75" hidden="false" customHeight="false" outlineLevel="0" collapsed="false">
      <c r="A3" s="613" t="s">
        <v>1580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40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6 НОВИ САД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6009 ДЗ ТИТЕЛ</v>
      </c>
      <c r="B8" s="620"/>
    </row>
    <row r="9" customFormat="false" ht="13.5" hidden="false" customHeight="false" outlineLevel="0" collapsed="false">
      <c r="A9" s="613"/>
      <c r="B9" s="620"/>
      <c r="F9" s="621" t="s">
        <v>1759</v>
      </c>
    </row>
    <row r="10" customFormat="false" ht="102" hidden="false" customHeight="false" outlineLevel="0" collapsed="false">
      <c r="B10" s="622" t="s">
        <v>1800</v>
      </c>
      <c r="C10" s="623" t="s">
        <v>1663</v>
      </c>
      <c r="D10" s="623" t="s">
        <v>2541</v>
      </c>
      <c r="E10" s="624" t="s">
        <v>2542</v>
      </c>
      <c r="F10" s="625" t="s">
        <v>2543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8</v>
      </c>
      <c r="C12" s="633" t="s">
        <v>2544</v>
      </c>
      <c r="D12" s="634" t="n">
        <f aca="false">+D13+D14</f>
        <v>0</v>
      </c>
      <c r="E12" s="634" t="n">
        <f aca="false">+E13+E14</f>
        <v>4255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5</v>
      </c>
      <c r="D13" s="639"/>
      <c r="E13" s="639" t="n">
        <v>4255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6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9</v>
      </c>
      <c r="C15" s="633" t="s">
        <v>2547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8</v>
      </c>
      <c r="D16" s="639"/>
      <c r="E16" s="642"/>
      <c r="F16" s="643"/>
    </row>
    <row r="17" customFormat="false" ht="20.25" hidden="false" customHeight="true" outlineLevel="0" collapsed="false">
      <c r="B17" s="632" t="s">
        <v>1400</v>
      </c>
      <c r="C17" s="633" t="s">
        <v>2549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50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1</v>
      </c>
      <c r="D19" s="634" t="n">
        <f aca="false">SUM(D20:D50)</f>
        <v>15</v>
      </c>
      <c r="E19" s="634" t="n">
        <f aca="false">SUM(E20:E50)</f>
        <v>7934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2</v>
      </c>
      <c r="D20" s="639"/>
      <c r="E20" s="639" t="n">
        <v>1496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3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4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5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6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7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8</v>
      </c>
      <c r="D26" s="639" t="n">
        <v>15</v>
      </c>
      <c r="E26" s="639" t="n">
        <v>6438</v>
      </c>
      <c r="F26" s="656"/>
    </row>
    <row r="27" s="641" customFormat="true" ht="25.5" hidden="false" customHeight="false" outlineLevel="0" collapsed="false">
      <c r="B27" s="657"/>
      <c r="C27" s="658" t="s">
        <v>2559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60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1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2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3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4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5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6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7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8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9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70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1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2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3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4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5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6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7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8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9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80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1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2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3</v>
      </c>
      <c r="D51" s="662" t="n">
        <f aca="false">+D12+D15+D19+D17</f>
        <v>15</v>
      </c>
      <c r="E51" s="662" t="n">
        <f aca="false">+E12+E15+E19+E17</f>
        <v>12189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J194" activeCellId="0" sqref="J1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4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09 ДЗ ТИТЕЛ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5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1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6</v>
      </c>
      <c r="D17" s="669"/>
      <c r="G17" s="670"/>
      <c r="J17" s="670" t="s">
        <v>1759</v>
      </c>
    </row>
    <row r="18" s="668" customFormat="true" ht="24" hidden="false" customHeight="true" outlineLevel="0" collapsed="false">
      <c r="A18" s="671" t="s">
        <v>429</v>
      </c>
      <c r="B18" s="671" t="s">
        <v>430</v>
      </c>
      <c r="C18" s="671" t="s">
        <v>431</v>
      </c>
      <c r="D18" s="671" t="s">
        <v>2587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8</v>
      </c>
      <c r="E19" s="671" t="s">
        <v>1386</v>
      </c>
      <c r="F19" s="671"/>
      <c r="G19" s="671"/>
      <c r="H19" s="671"/>
      <c r="I19" s="671" t="s">
        <v>1387</v>
      </c>
      <c r="J19" s="671" t="s">
        <v>1388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9</v>
      </c>
      <c r="F20" s="671" t="s">
        <v>1390</v>
      </c>
      <c r="G20" s="671" t="s">
        <v>1391</v>
      </c>
      <c r="H20" s="671" t="s">
        <v>1392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7</v>
      </c>
      <c r="D22" s="675" t="n">
        <f aca="false">SUM(E22:J22)</f>
        <v>8329</v>
      </c>
      <c r="E22" s="676"/>
      <c r="F22" s="676" t="n">
        <v>8327</v>
      </c>
      <c r="G22" s="676"/>
      <c r="H22" s="676"/>
      <c r="I22" s="676"/>
      <c r="J22" s="676" t="n">
        <v>2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9</v>
      </c>
      <c r="J26" s="670" t="s">
        <v>1759</v>
      </c>
    </row>
    <row r="27" s="668" customFormat="true" ht="19.5" hidden="false" customHeight="true" outlineLevel="0" collapsed="false">
      <c r="A27" s="671" t="s">
        <v>429</v>
      </c>
      <c r="B27" s="671" t="s">
        <v>430</v>
      </c>
      <c r="C27" s="671" t="s">
        <v>431</v>
      </c>
      <c r="D27" s="671" t="s">
        <v>1459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8</v>
      </c>
      <c r="E28" s="671" t="s">
        <v>1461</v>
      </c>
      <c r="F28" s="671"/>
      <c r="G28" s="671"/>
      <c r="H28" s="671"/>
      <c r="I28" s="671" t="s">
        <v>1387</v>
      </c>
      <c r="J28" s="671" t="s">
        <v>1388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2</v>
      </c>
      <c r="F29" s="671" t="s">
        <v>1390</v>
      </c>
      <c r="G29" s="671" t="s">
        <v>1391</v>
      </c>
      <c r="H29" s="671" t="s">
        <v>1392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3</v>
      </c>
      <c r="D31" s="675" t="n">
        <f aca="false">SUM(E31:J31)</f>
        <v>8329</v>
      </c>
      <c r="E31" s="675" t="n">
        <f aca="false">E32+E200</f>
        <v>0</v>
      </c>
      <c r="F31" s="675" t="n">
        <f aca="false">F32+F200</f>
        <v>8327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2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4</v>
      </c>
      <c r="D32" s="675" t="n">
        <f aca="false">SUM(E32:J32)</f>
        <v>2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2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5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6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2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7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8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5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6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9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8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70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80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1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2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3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2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5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3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7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4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9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5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1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6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7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4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5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6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7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8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9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900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8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2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3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4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5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6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9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8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9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10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1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2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3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4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5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80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7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8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9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20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1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2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3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1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5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6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2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8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3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30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1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2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3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4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5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6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4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5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6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40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1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7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3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8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5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9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4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8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9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90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1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1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2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4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5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6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7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8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9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60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1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3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3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3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4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5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6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7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8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4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70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5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2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3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4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6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7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7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8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8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80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1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9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3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4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500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6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7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1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2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90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1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3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3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4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4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6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7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5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9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1000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6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2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3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7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8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6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7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8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9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10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10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1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2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4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5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3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4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8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5</v>
      </c>
      <c r="D183" s="675" t="n">
        <f aca="false">SUM(E183:J183)</f>
        <v>2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2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6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1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2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7</v>
      </c>
      <c r="D187" s="675" t="n">
        <f aca="false">SUM(E187:J187)</f>
        <v>2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2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4</v>
      </c>
      <c r="D188" s="682" t="n">
        <f aca="false">SUM(E188:J188)</f>
        <v>2</v>
      </c>
      <c r="E188" s="683"/>
      <c r="F188" s="683"/>
      <c r="G188" s="683"/>
      <c r="H188" s="683"/>
      <c r="I188" s="683"/>
      <c r="J188" s="683" t="n">
        <v>2</v>
      </c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5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6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8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8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9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20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1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1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2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3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5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4</v>
      </c>
      <c r="D200" s="675" t="n">
        <f aca="false">SUM(E200:J200)</f>
        <v>8327</v>
      </c>
      <c r="E200" s="675" t="n">
        <f aca="false">E201+E223+E232+E235+E243</f>
        <v>0</v>
      </c>
      <c r="F200" s="675" t="n">
        <f aca="false">F201+F223+F232+F235+F243</f>
        <v>8327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5</v>
      </c>
      <c r="D201" s="675" t="n">
        <f aca="false">SUM(E201:J201)</f>
        <v>8327</v>
      </c>
      <c r="E201" s="675" t="n">
        <f aca="false">E202+E207+E217+E219+E221</f>
        <v>0</v>
      </c>
      <c r="F201" s="675" t="n">
        <f aca="false">F202+F207+F217+F219+F221</f>
        <v>8327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6</v>
      </c>
      <c r="D202" s="675" t="n">
        <f aca="false">SUM(E202:J202)</f>
        <v>8327</v>
      </c>
      <c r="E202" s="675" t="n">
        <f aca="false">SUM(E203:E206)</f>
        <v>0</v>
      </c>
      <c r="F202" s="675" t="n">
        <f aca="false">SUM(F203:F206)</f>
        <v>8327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9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40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1</v>
      </c>
      <c r="D205" s="682" t="n">
        <f aca="false">SUM(E205:J205)</f>
        <v>8327</v>
      </c>
      <c r="E205" s="683"/>
      <c r="F205" s="683" t="n">
        <v>8327</v>
      </c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2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7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4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5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6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7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8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2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50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1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2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8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6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9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60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30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2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1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2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8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3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9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60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1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4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3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5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6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4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7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8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8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9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9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40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1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2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1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2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5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3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4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5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6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2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3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4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5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6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6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8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8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7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7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1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2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8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9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5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6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50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7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1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9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2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1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3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4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4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8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9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10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5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2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6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4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7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5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9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8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9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20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1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2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10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1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6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7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8</v>
      </c>
      <c r="D294" s="675" t="n">
        <f aca="false">SUM(E294:J294)</f>
        <v>8329</v>
      </c>
      <c r="E294" s="675" t="n">
        <f aca="false">E31+E246</f>
        <v>0</v>
      </c>
      <c r="F294" s="675" t="n">
        <f aca="false">F31+F246</f>
        <v>8327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2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90</v>
      </c>
    </row>
    <row r="299" customFormat="false" ht="12.75" hidden="false" customHeight="false" outlineLevel="0" collapsed="false">
      <c r="A299" s="685" t="s">
        <v>2532</v>
      </c>
      <c r="B299" s="685"/>
      <c r="H299" s="685" t="s">
        <v>2533</v>
      </c>
      <c r="I299" s="685"/>
      <c r="J299" s="685"/>
    </row>
    <row r="300" customFormat="false" ht="15" hidden="false" customHeight="true" outlineLevel="0" collapsed="false">
      <c r="A300" s="686" t="s">
        <v>2591</v>
      </c>
      <c r="H300" s="685" t="s">
        <v>2592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3</v>
      </c>
      <c r="B1" s="689" t="s">
        <v>2594</v>
      </c>
      <c r="C1" s="689" t="s">
        <v>2595</v>
      </c>
      <c r="G1" s="690" t="s">
        <v>2596</v>
      </c>
      <c r="H1" s="690"/>
    </row>
    <row r="2" customFormat="false" ht="14.25" hidden="false" customHeight="true" outlineLevel="0" collapsed="false">
      <c r="A2" s="691" t="str">
        <f aca="false">MaticniBroj</f>
        <v>08050503</v>
      </c>
      <c r="B2" s="691" t="str">
        <f aca="false">NazivKorisnika</f>
        <v>Dom zdravlja Titel</v>
      </c>
      <c r="C2" s="692"/>
      <c r="E2" s="693" t="n">
        <v>1</v>
      </c>
      <c r="G2" s="694" t="s">
        <v>2597</v>
      </c>
      <c r="H2" s="694" t="s">
        <v>2598</v>
      </c>
    </row>
    <row r="3" customFormat="false" ht="12.75" hidden="false" customHeight="false" outlineLevel="0" collapsed="false">
      <c r="D3" s="211"/>
      <c r="E3" s="695" t="s">
        <v>2599</v>
      </c>
      <c r="F3" s="695" t="s">
        <v>2598</v>
      </c>
    </row>
    <row r="4" customFormat="false" ht="12.75" hidden="false" customHeight="false" outlineLevel="0" collapsed="false">
      <c r="C4" s="696" t="s">
        <v>1399</v>
      </c>
      <c r="D4" s="697" t="s">
        <v>2600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400</v>
      </c>
      <c r="D6" s="697" t="s">
        <v>2601</v>
      </c>
      <c r="E6" s="703" t="s">
        <v>2602</v>
      </c>
      <c r="F6" s="704" t="n">
        <f aca="false">OZPR!J31</f>
        <v>807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90</v>
      </c>
      <c r="D8" s="708" t="s">
        <v>2603</v>
      </c>
      <c r="E8" s="709"/>
      <c r="F8" s="710" t="n">
        <f aca="false">F4+F6</f>
        <v>807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1</v>
      </c>
      <c r="D10" s="697" t="s">
        <v>2604</v>
      </c>
      <c r="E10" s="703" t="s">
        <v>2602</v>
      </c>
      <c r="F10" s="704" t="n">
        <f aca="false">Obrazac5!I138</f>
        <v>196188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2</v>
      </c>
      <c r="D12" s="712" t="s">
        <v>2605</v>
      </c>
      <c r="E12" s="712"/>
      <c r="F12" s="712"/>
      <c r="G12" s="713" t="n">
        <f aca="false">F8-F10</f>
        <v>-195381</v>
      </c>
      <c r="H12" s="714" t="n">
        <f aca="false">G12</f>
        <v>-195381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3</v>
      </c>
      <c r="D14" s="697" t="s">
        <v>2606</v>
      </c>
      <c r="E14" s="703" t="s">
        <v>2602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1</v>
      </c>
      <c r="D16" s="697" t="s">
        <v>2607</v>
      </c>
      <c r="E16" s="703" t="s">
        <v>2602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2</v>
      </c>
      <c r="D18" s="708" t="s">
        <v>2608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1</v>
      </c>
      <c r="D20" s="697" t="s">
        <v>2609</v>
      </c>
      <c r="E20" s="703" t="s">
        <v>2602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0</v>
      </c>
      <c r="D22" s="729" t="s">
        <v>2610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3</v>
      </c>
      <c r="D24" s="697" t="s">
        <v>2611</v>
      </c>
      <c r="E24" s="703" t="s">
        <v>2602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8</v>
      </c>
      <c r="D26" s="732" t="s">
        <v>2612</v>
      </c>
      <c r="E26" s="703" t="s">
        <v>2602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1</v>
      </c>
      <c r="D28" s="732" t="s">
        <v>2613</v>
      </c>
      <c r="E28" s="703" t="s">
        <v>2602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9</v>
      </c>
      <c r="D30" s="733" t="s">
        <v>2614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97" colorId="64" zoomScale="120" zoomScaleNormal="120" zoomScalePageLayoutView="130" workbookViewId="0">
      <selection pane="topLeft" activeCell="J260" activeCellId="0" sqref="J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3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4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Titel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Glavna 22 - Titel</v>
      </c>
      <c r="B9" s="32"/>
      <c r="C9" s="42"/>
      <c r="E9" s="43" t="str">
        <f aca="false">"Матични број:   "&amp;MatBroj</f>
        <v>Матични број:   0805050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E10" s="44" t="str">
        <f aca="false">"Број подрачуна:  "&amp;BrojPodr</f>
        <v>Број подрачуна:  840-351661-20</v>
      </c>
      <c r="F10" s="39"/>
      <c r="G10" s="33"/>
    </row>
    <row r="11" customFormat="false" ht="15.75" hidden="false" customHeight="false" outlineLevel="0" collapsed="false">
      <c r="A11" s="45" t="s">
        <v>425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6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7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8</v>
      </c>
    </row>
    <row r="18" customFormat="false" ht="36" hidden="false" customHeight="true" outlineLevel="0" collapsed="false">
      <c r="A18" s="54" t="s">
        <v>429</v>
      </c>
      <c r="B18" s="55" t="s">
        <v>430</v>
      </c>
      <c r="C18" s="54" t="s">
        <v>431</v>
      </c>
      <c r="D18" s="56" t="s">
        <v>432</v>
      </c>
      <c r="E18" s="54" t="s">
        <v>433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4</v>
      </c>
      <c r="E19" s="54" t="s">
        <v>435</v>
      </c>
      <c r="F19" s="54" t="s">
        <v>436</v>
      </c>
      <c r="G19" s="54" t="s">
        <v>437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8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9</v>
      </c>
      <c r="B23" s="55" t="s">
        <v>440</v>
      </c>
      <c r="C23" s="61" t="s">
        <v>441</v>
      </c>
      <c r="D23" s="62" t="n">
        <f aca="false">D24+D42</f>
        <v>138975</v>
      </c>
      <c r="E23" s="62" t="n">
        <f aca="false">E24+E42</f>
        <v>285181</v>
      </c>
      <c r="F23" s="62" t="n">
        <f aca="false">F24+F42</f>
        <v>84119</v>
      </c>
      <c r="G23" s="62" t="n">
        <f aca="false">E23-F23</f>
        <v>201062</v>
      </c>
    </row>
    <row r="24" s="63" customFormat="true" ht="36" hidden="false" customHeight="false" outlineLevel="0" collapsed="false">
      <c r="A24" s="54" t="s">
        <v>442</v>
      </c>
      <c r="B24" s="55" t="s">
        <v>443</v>
      </c>
      <c r="C24" s="61" t="s">
        <v>444</v>
      </c>
      <c r="D24" s="62" t="n">
        <f aca="false">D25+D29+D31+D33+D37+D40</f>
        <v>136959</v>
      </c>
      <c r="E24" s="62" t="n">
        <f aca="false">E25+E29+E31+E33+E37+E40</f>
        <v>280582</v>
      </c>
      <c r="F24" s="62" t="n">
        <f aca="false">F25+F29+F31+F33+F37+F40</f>
        <v>81405</v>
      </c>
      <c r="G24" s="62" t="n">
        <f aca="false">E24-F24</f>
        <v>199177</v>
      </c>
    </row>
    <row r="25" s="63" customFormat="true" ht="24" hidden="false" customHeight="false" outlineLevel="0" collapsed="false">
      <c r="A25" s="54" t="s">
        <v>445</v>
      </c>
      <c r="B25" s="55" t="s">
        <v>446</v>
      </c>
      <c r="C25" s="61" t="s">
        <v>447</v>
      </c>
      <c r="D25" s="62" t="n">
        <f aca="false">SUM(D26:D28)</f>
        <v>92623</v>
      </c>
      <c r="E25" s="62" t="n">
        <f aca="false">SUM(E26:E28)</f>
        <v>191718</v>
      </c>
      <c r="F25" s="62" t="n">
        <f aca="false">SUM(F26:F28)</f>
        <v>81405</v>
      </c>
      <c r="G25" s="62" t="n">
        <f aca="false">E25-F25</f>
        <v>110313</v>
      </c>
    </row>
    <row r="26" customFormat="false" ht="17.25" hidden="false" customHeight="true" outlineLevel="0" collapsed="false">
      <c r="A26" s="64" t="s">
        <v>448</v>
      </c>
      <c r="B26" s="65" t="s">
        <v>449</v>
      </c>
      <c r="C26" s="66" t="s">
        <v>450</v>
      </c>
      <c r="D26" s="67" t="n">
        <v>66187</v>
      </c>
      <c r="E26" s="67" t="n">
        <v>93159</v>
      </c>
      <c r="F26" s="67" t="n">
        <v>17627</v>
      </c>
      <c r="G26" s="62" t="n">
        <f aca="false">E26-F26</f>
        <v>75532</v>
      </c>
    </row>
    <row r="27" customFormat="false" ht="17.25" hidden="false" customHeight="true" outlineLevel="0" collapsed="false">
      <c r="A27" s="64" t="s">
        <v>451</v>
      </c>
      <c r="B27" s="65" t="s">
        <v>452</v>
      </c>
      <c r="C27" s="66" t="s">
        <v>453</v>
      </c>
      <c r="D27" s="67" t="n">
        <v>26436</v>
      </c>
      <c r="E27" s="67" t="n">
        <v>98559</v>
      </c>
      <c r="F27" s="67" t="n">
        <v>63778</v>
      </c>
      <c r="G27" s="62" t="n">
        <f aca="false">E27-F27</f>
        <v>34781</v>
      </c>
    </row>
    <row r="28" customFormat="false" ht="17.25" hidden="false" customHeight="true" outlineLevel="0" collapsed="false">
      <c r="A28" s="64" t="s">
        <v>454</v>
      </c>
      <c r="B28" s="65" t="s">
        <v>455</v>
      </c>
      <c r="C28" s="66" t="s">
        <v>456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7</v>
      </c>
      <c r="C29" s="61" t="s">
        <v>458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9</v>
      </c>
      <c r="C30" s="66" t="s">
        <v>460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1</v>
      </c>
      <c r="C31" s="61" t="s">
        <v>462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3</v>
      </c>
      <c r="C32" s="66" t="s">
        <v>464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5</v>
      </c>
      <c r="C33" s="61" t="s">
        <v>466</v>
      </c>
      <c r="D33" s="62" t="n">
        <f aca="false">SUM(D34:D36)</f>
        <v>2697</v>
      </c>
      <c r="E33" s="62" t="n">
        <f aca="false">SUM(E34:E36)</f>
        <v>2697</v>
      </c>
      <c r="F33" s="62" t="n">
        <f aca="false">SUM(F34:F36)</f>
        <v>0</v>
      </c>
      <c r="G33" s="62" t="n">
        <f aca="false">E33-F33</f>
        <v>2697</v>
      </c>
    </row>
    <row r="34" customFormat="false" ht="17.25" hidden="false" customHeight="true" outlineLevel="0" collapsed="false">
      <c r="A34" s="64" t="n">
        <v>1012</v>
      </c>
      <c r="B34" s="65" t="s">
        <v>467</v>
      </c>
      <c r="C34" s="66" t="s">
        <v>468</v>
      </c>
      <c r="D34" s="67" t="n">
        <v>2697</v>
      </c>
      <c r="E34" s="67" t="n">
        <v>2697</v>
      </c>
      <c r="F34" s="67"/>
      <c r="G34" s="62" t="n">
        <f aca="false">E34-F34</f>
        <v>2697</v>
      </c>
    </row>
    <row r="35" customFormat="false" ht="17.25" hidden="false" customHeight="true" outlineLevel="0" collapsed="false">
      <c r="A35" s="64" t="n">
        <v>1013</v>
      </c>
      <c r="B35" s="65" t="s">
        <v>469</v>
      </c>
      <c r="C35" s="66" t="s">
        <v>470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1</v>
      </c>
      <c r="C36" s="66" t="s">
        <v>472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3</v>
      </c>
      <c r="C37" s="61" t="s">
        <v>474</v>
      </c>
      <c r="D37" s="62" t="n">
        <f aca="false">D38+D39</f>
        <v>41639</v>
      </c>
      <c r="E37" s="62" t="n">
        <f aca="false">E38+E39</f>
        <v>86167</v>
      </c>
      <c r="F37" s="62" t="n">
        <f aca="false">F38+F39</f>
        <v>0</v>
      </c>
      <c r="G37" s="62" t="n">
        <f aca="false">E37-F37</f>
        <v>86167</v>
      </c>
    </row>
    <row r="38" customFormat="false" ht="17.25" hidden="false" customHeight="true" outlineLevel="0" collapsed="false">
      <c r="A38" s="64" t="n">
        <v>1016</v>
      </c>
      <c r="B38" s="65" t="s">
        <v>475</v>
      </c>
      <c r="C38" s="66" t="s">
        <v>476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7</v>
      </c>
      <c r="C39" s="66" t="s">
        <v>478</v>
      </c>
      <c r="D39" s="67" t="n">
        <v>41639</v>
      </c>
      <c r="E39" s="67" t="n">
        <v>86167</v>
      </c>
      <c r="F39" s="67"/>
      <c r="G39" s="68" t="n">
        <f aca="false">E39-F39</f>
        <v>86167</v>
      </c>
    </row>
    <row r="40" s="63" customFormat="true" ht="17.25" hidden="false" customHeight="true" outlineLevel="0" collapsed="false">
      <c r="A40" s="54" t="n">
        <v>1018</v>
      </c>
      <c r="B40" s="55" t="s">
        <v>479</v>
      </c>
      <c r="C40" s="61" t="s">
        <v>480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1</v>
      </c>
      <c r="C41" s="66" t="s">
        <v>482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3</v>
      </c>
      <c r="C42" s="61" t="s">
        <v>484</v>
      </c>
      <c r="D42" s="62" t="n">
        <f aca="false">D43+D51</f>
        <v>2016</v>
      </c>
      <c r="E42" s="62" t="n">
        <f aca="false">E43+E51</f>
        <v>4599</v>
      </c>
      <c r="F42" s="62" t="n">
        <f aca="false">F43+F51</f>
        <v>2714</v>
      </c>
      <c r="G42" s="62" t="n">
        <f aca="false">E42-F42</f>
        <v>188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5</v>
      </c>
      <c r="C43" s="61" t="s">
        <v>486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7</v>
      </c>
      <c r="C44" s="66" t="s">
        <v>488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9</v>
      </c>
      <c r="B45" s="55" t="s">
        <v>430</v>
      </c>
      <c r="C45" s="54" t="s">
        <v>431</v>
      </c>
      <c r="D45" s="56" t="s">
        <v>432</v>
      </c>
      <c r="E45" s="54" t="s">
        <v>433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4</v>
      </c>
      <c r="E46" s="54" t="s">
        <v>435</v>
      </c>
      <c r="F46" s="54" t="s">
        <v>436</v>
      </c>
      <c r="G46" s="54" t="s">
        <v>489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0</v>
      </c>
      <c r="E48" s="55" t="s">
        <v>491</v>
      </c>
      <c r="F48" s="55" t="s">
        <v>492</v>
      </c>
      <c r="G48" s="55" t="s">
        <v>493</v>
      </c>
    </row>
    <row r="49" customFormat="false" ht="15" hidden="false" customHeight="true" outlineLevel="0" collapsed="false">
      <c r="A49" s="64" t="n">
        <v>1023</v>
      </c>
      <c r="B49" s="65" t="s">
        <v>494</v>
      </c>
      <c r="C49" s="66" t="s">
        <v>495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6</v>
      </c>
      <c r="C50" s="66" t="s">
        <v>497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8</v>
      </c>
      <c r="C51" s="61" t="s">
        <v>499</v>
      </c>
      <c r="D51" s="62" t="n">
        <f aca="false">D52+D53</f>
        <v>2016</v>
      </c>
      <c r="E51" s="62" t="n">
        <f aca="false">E52+E53</f>
        <v>4599</v>
      </c>
      <c r="F51" s="62" t="n">
        <f aca="false">F52+F53</f>
        <v>2714</v>
      </c>
      <c r="G51" s="62" t="n">
        <f aca="false">E51-F51</f>
        <v>1885</v>
      </c>
    </row>
    <row r="52" customFormat="false" ht="15" hidden="false" customHeight="true" outlineLevel="0" collapsed="false">
      <c r="A52" s="64" t="n">
        <v>1026</v>
      </c>
      <c r="B52" s="65" t="s">
        <v>500</v>
      </c>
      <c r="C52" s="66" t="s">
        <v>501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2</v>
      </c>
      <c r="C53" s="66" t="s">
        <v>503</v>
      </c>
      <c r="D53" s="67" t="n">
        <v>2016</v>
      </c>
      <c r="E53" s="67" t="n">
        <v>4599</v>
      </c>
      <c r="F53" s="67" t="n">
        <v>2714</v>
      </c>
      <c r="G53" s="62" t="n">
        <f aca="false">E53-F53</f>
        <v>188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4</v>
      </c>
      <c r="D54" s="62" t="n">
        <f aca="false">D55+D75+D97</f>
        <v>77262</v>
      </c>
      <c r="E54" s="62" t="n">
        <f aca="false">E55+E75+E97</f>
        <v>127680</v>
      </c>
      <c r="F54" s="62" t="n">
        <f aca="false">F55+F75+F97</f>
        <v>0</v>
      </c>
      <c r="G54" s="62" t="n">
        <f aca="false">E54-F54</f>
        <v>12768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5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6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7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8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9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0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1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2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3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4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5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6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7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8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9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0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1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2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3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4</v>
      </c>
      <c r="C74" s="66" t="s">
        <v>525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6</v>
      </c>
      <c r="D75" s="62" t="n">
        <f aca="false">D76+D86+D92</f>
        <v>16396</v>
      </c>
      <c r="E75" s="62" t="n">
        <f aca="false">E76+E86+E92</f>
        <v>28220</v>
      </c>
      <c r="F75" s="62" t="n">
        <f aca="false">F76+F86+F92</f>
        <v>0</v>
      </c>
      <c r="G75" s="62" t="n">
        <f aca="false">E75-F75</f>
        <v>2822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7</v>
      </c>
      <c r="D76" s="62" t="n">
        <f aca="false">D77+D78+D79+D80+D81+D82+D83+D84+D85</f>
        <v>8387</v>
      </c>
      <c r="E76" s="62" t="n">
        <f aca="false">E77+E78+E79+E80+E81+E82+E83+E84+E85</f>
        <v>17220</v>
      </c>
      <c r="F76" s="62" t="n">
        <f aca="false">F77+F78+F79+F80+F81+F82+F83+F84+F85</f>
        <v>0</v>
      </c>
      <c r="G76" s="62" t="n">
        <f aca="false">E76-F76</f>
        <v>1722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8</v>
      </c>
      <c r="D77" s="67" t="n">
        <v>8387</v>
      </c>
      <c r="E77" s="67" t="n">
        <v>17220</v>
      </c>
      <c r="F77" s="67"/>
      <c r="G77" s="62" t="n">
        <f aca="false">E77-F77</f>
        <v>1722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9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0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1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2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3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4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5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6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7</v>
      </c>
      <c r="D86" s="62" t="n">
        <f aca="false">D91</f>
        <v>7998</v>
      </c>
      <c r="E86" s="62" t="n">
        <f aca="false">E91</f>
        <v>10686</v>
      </c>
      <c r="F86" s="62" t="n">
        <f aca="false">F91</f>
        <v>0</v>
      </c>
      <c r="G86" s="62" t="n">
        <f aca="false">E86-F86</f>
        <v>10686</v>
      </c>
    </row>
    <row r="87" customFormat="false" ht="36" hidden="false" customHeight="true" outlineLevel="0" collapsed="false">
      <c r="A87" s="54" t="s">
        <v>429</v>
      </c>
      <c r="B87" s="55" t="s">
        <v>430</v>
      </c>
      <c r="C87" s="54" t="s">
        <v>431</v>
      </c>
      <c r="D87" s="56" t="s">
        <v>432</v>
      </c>
      <c r="E87" s="54" t="s">
        <v>433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4</v>
      </c>
      <c r="E88" s="54" t="s">
        <v>435</v>
      </c>
      <c r="F88" s="54" t="s">
        <v>436</v>
      </c>
      <c r="G88" s="54" t="s">
        <v>538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0</v>
      </c>
      <c r="E90" s="55" t="s">
        <v>491</v>
      </c>
      <c r="F90" s="55" t="s">
        <v>492</v>
      </c>
      <c r="G90" s="55" t="s">
        <v>493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9</v>
      </c>
      <c r="D91" s="67" t="n">
        <v>7998</v>
      </c>
      <c r="E91" s="67" t="n">
        <v>10686</v>
      </c>
      <c r="F91" s="67"/>
      <c r="G91" s="62" t="n">
        <f aca="false">E91-F91</f>
        <v>1068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0</v>
      </c>
      <c r="D92" s="62" t="n">
        <f aca="false">SUM(D93:D96)</f>
        <v>11</v>
      </c>
      <c r="E92" s="62" t="n">
        <f aca="false">SUM(E93:E96)</f>
        <v>314</v>
      </c>
      <c r="F92" s="62" t="n">
        <f aca="false">SUM(F93:F96)</f>
        <v>0</v>
      </c>
      <c r="G92" s="62" t="n">
        <f aca="false">E92-F92</f>
        <v>31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1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2</v>
      </c>
      <c r="D94" s="67" t="n">
        <v>11</v>
      </c>
      <c r="E94" s="67" t="n">
        <v>314</v>
      </c>
      <c r="F94" s="67"/>
      <c r="G94" s="62" t="n">
        <f aca="false">E94-F94</f>
        <v>31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3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4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5</v>
      </c>
      <c r="D97" s="62" t="n">
        <f aca="false">D98</f>
        <v>60866</v>
      </c>
      <c r="E97" s="62" t="n">
        <f aca="false">E98</f>
        <v>99460</v>
      </c>
      <c r="F97" s="62" t="n">
        <f aca="false">F98</f>
        <v>0</v>
      </c>
      <c r="G97" s="62" t="n">
        <f aca="false">E97-F97</f>
        <v>9946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6</v>
      </c>
      <c r="D98" s="62" t="n">
        <f aca="false">SUM(D99:D101)</f>
        <v>60866</v>
      </c>
      <c r="E98" s="62" t="n">
        <f aca="false">SUM(E99:E101)</f>
        <v>99460</v>
      </c>
      <c r="F98" s="62" t="n">
        <f aca="false">SUM(F99:F101)</f>
        <v>0</v>
      </c>
      <c r="G98" s="62" t="n">
        <f aca="false">E98-F98</f>
        <v>9946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7</v>
      </c>
      <c r="D99" s="67" t="n">
        <v>41639</v>
      </c>
      <c r="E99" s="67" t="n">
        <v>86167</v>
      </c>
      <c r="F99" s="67"/>
      <c r="G99" s="62" t="n">
        <f aca="false">E99-F99</f>
        <v>86167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8</v>
      </c>
      <c r="D100" s="67" t="n">
        <v>19227</v>
      </c>
      <c r="E100" s="67" t="n">
        <v>13293</v>
      </c>
      <c r="F100" s="67"/>
      <c r="G100" s="62" t="n">
        <f aca="false">E100-F100</f>
        <v>1329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9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0</v>
      </c>
      <c r="D102" s="62" t="n">
        <f aca="false">D23+D54</f>
        <v>216237</v>
      </c>
      <c r="E102" s="62" t="n">
        <f aca="false">E23+E54</f>
        <v>412861</v>
      </c>
      <c r="F102" s="62" t="n">
        <f aca="false">F23+F54</f>
        <v>84119</v>
      </c>
      <c r="G102" s="62" t="n">
        <f aca="false">E102-F102</f>
        <v>328742</v>
      </c>
    </row>
    <row r="103" customFormat="false" ht="17.25" hidden="false" customHeight="true" outlineLevel="0" collapsed="false">
      <c r="A103" s="54" t="n">
        <v>1073</v>
      </c>
      <c r="B103" s="55" t="s">
        <v>551</v>
      </c>
      <c r="C103" s="72" t="s">
        <v>552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9</v>
      </c>
      <c r="B104" s="74" t="s">
        <v>430</v>
      </c>
      <c r="C104" s="75" t="s">
        <v>431</v>
      </c>
      <c r="D104" s="75"/>
      <c r="E104" s="75"/>
      <c r="F104" s="75" t="s">
        <v>553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4</v>
      </c>
      <c r="G105" s="75" t="s">
        <v>555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0</v>
      </c>
      <c r="G106" s="76" t="s">
        <v>491</v>
      </c>
    </row>
    <row r="107" customFormat="false" ht="21.75" hidden="false" customHeight="true" outlineLevel="0" collapsed="false">
      <c r="A107" s="73"/>
      <c r="B107" s="74"/>
      <c r="C107" s="77" t="s">
        <v>556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7</v>
      </c>
      <c r="D108" s="72"/>
      <c r="E108" s="72"/>
      <c r="F108" s="62" t="n">
        <f aca="false">F109+F133+F155+F213+F241+F255</f>
        <v>68875</v>
      </c>
      <c r="G108" s="62" t="n">
        <f aca="false">G109+G133+G155+G213+G241+G255</f>
        <v>11046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8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9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0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1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2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3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4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5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6</v>
      </c>
      <c r="C117" s="66" t="s">
        <v>567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8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9</v>
      </c>
      <c r="C119" s="66" t="s">
        <v>570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1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2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3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4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5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6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7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8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9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0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1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2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3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4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5</v>
      </c>
      <c r="D134" s="61" t="s">
        <v>585</v>
      </c>
      <c r="E134" s="61" t="s">
        <v>585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6</v>
      </c>
      <c r="D135" s="66" t="s">
        <v>587</v>
      </c>
      <c r="E135" s="66" t="s">
        <v>587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8</v>
      </c>
      <c r="D136" s="66" t="s">
        <v>588</v>
      </c>
      <c r="E136" s="66" t="s">
        <v>588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9</v>
      </c>
      <c r="D137" s="66" t="s">
        <v>589</v>
      </c>
      <c r="E137" s="66" t="s">
        <v>589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0</v>
      </c>
      <c r="D138" s="66" t="s">
        <v>590</v>
      </c>
      <c r="E138" s="66" t="s">
        <v>590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1</v>
      </c>
      <c r="D139" s="66" t="s">
        <v>591</v>
      </c>
      <c r="E139" s="66" t="s">
        <v>591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2</v>
      </c>
      <c r="D140" s="66" t="s">
        <v>592</v>
      </c>
      <c r="E140" s="66" t="s">
        <v>592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3</v>
      </c>
      <c r="D141" s="66" t="s">
        <v>593</v>
      </c>
      <c r="E141" s="66" t="s">
        <v>593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4</v>
      </c>
      <c r="D142" s="66" t="s">
        <v>594</v>
      </c>
      <c r="E142" s="66" t="s">
        <v>594</v>
      </c>
      <c r="F142" s="67"/>
      <c r="G142" s="67"/>
    </row>
    <row r="143" customFormat="false" ht="12.75" hidden="false" customHeight="true" outlineLevel="0" collapsed="false">
      <c r="A143" s="54" t="s">
        <v>429</v>
      </c>
      <c r="B143" s="74" t="s">
        <v>430</v>
      </c>
      <c r="C143" s="81" t="s">
        <v>431</v>
      </c>
      <c r="D143" s="81"/>
      <c r="E143" s="81"/>
      <c r="F143" s="81" t="s">
        <v>553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4</v>
      </c>
      <c r="G144" s="81" t="s">
        <v>555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5</v>
      </c>
      <c r="G145" s="82" t="s">
        <v>596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7</v>
      </c>
      <c r="D146" s="61" t="s">
        <v>597</v>
      </c>
      <c r="E146" s="61" t="s">
        <v>597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8</v>
      </c>
      <c r="D147" s="66" t="s">
        <v>599</v>
      </c>
      <c r="E147" s="66" t="s">
        <v>599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0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1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2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3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4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5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6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7</v>
      </c>
      <c r="D155" s="61"/>
      <c r="E155" s="61"/>
      <c r="F155" s="62" t="n">
        <f aca="false">F156+F162+F168+F174+F178+F187+F193+F201+F207</f>
        <v>6491</v>
      </c>
      <c r="G155" s="62" t="n">
        <f aca="false">G156+G162+G168+G174+G178+G187+G193+G201+G207</f>
        <v>841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8</v>
      </c>
      <c r="D156" s="61"/>
      <c r="E156" s="61"/>
      <c r="F156" s="62" t="n">
        <f aca="false">SUM(F157:F161)</f>
        <v>5635</v>
      </c>
      <c r="G156" s="62" t="n">
        <f aca="false">SUM(G157:G161)</f>
        <v>731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9</v>
      </c>
      <c r="D157" s="66"/>
      <c r="E157" s="66"/>
      <c r="F157" s="67" t="n">
        <v>4084</v>
      </c>
      <c r="G157" s="67" t="n">
        <v>529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0</v>
      </c>
      <c r="D158" s="66"/>
      <c r="E158" s="66"/>
      <c r="F158" s="67" t="n">
        <v>446</v>
      </c>
      <c r="G158" s="67" t="n">
        <v>57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1</v>
      </c>
      <c r="D159" s="66"/>
      <c r="E159" s="66"/>
      <c r="F159" s="67" t="n">
        <v>777</v>
      </c>
      <c r="G159" s="67" t="n">
        <v>101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2</v>
      </c>
      <c r="D160" s="66"/>
      <c r="E160" s="66"/>
      <c r="F160" s="67" t="n">
        <v>286</v>
      </c>
      <c r="G160" s="67" t="n">
        <v>37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3</v>
      </c>
      <c r="D161" s="66"/>
      <c r="E161" s="66"/>
      <c r="F161" s="67" t="n">
        <v>42</v>
      </c>
      <c r="G161" s="67" t="n">
        <v>5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4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5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6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7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8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9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0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1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2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3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4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5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6</v>
      </c>
      <c r="D174" s="61"/>
      <c r="E174" s="61"/>
      <c r="F174" s="62" t="n">
        <f aca="false">SUM(F175:F177)</f>
        <v>856</v>
      </c>
      <c r="G174" s="62" t="n">
        <f aca="false">SUM(G175:G177)</f>
        <v>110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7</v>
      </c>
      <c r="D175" s="66"/>
      <c r="E175" s="66"/>
      <c r="F175" s="67" t="n">
        <v>566</v>
      </c>
      <c r="G175" s="67" t="n">
        <v>73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8</v>
      </c>
      <c r="D176" s="66"/>
      <c r="E176" s="66"/>
      <c r="F176" s="67" t="n">
        <v>290</v>
      </c>
      <c r="G176" s="67" t="n">
        <v>37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9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0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9</v>
      </c>
      <c r="B179" s="74" t="s">
        <v>430</v>
      </c>
      <c r="C179" s="81" t="s">
        <v>431</v>
      </c>
      <c r="D179" s="81"/>
      <c r="E179" s="81"/>
      <c r="F179" s="81" t="s">
        <v>553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4</v>
      </c>
      <c r="G180" s="81" t="s">
        <v>555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5</v>
      </c>
      <c r="G181" s="82" t="s">
        <v>596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1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2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3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4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5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6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7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8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9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0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1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2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3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4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5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6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7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8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9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0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1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2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3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4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5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6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7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8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9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0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1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2</v>
      </c>
      <c r="D213" s="61"/>
      <c r="E213" s="61"/>
      <c r="F213" s="62" t="n">
        <f aca="false">F214+F222+F227+F232+F235</f>
        <v>8334</v>
      </c>
      <c r="G213" s="62" t="n">
        <f aca="false">G214+G222+G227+G232+G235</f>
        <v>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3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4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5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9</v>
      </c>
      <c r="B217" s="74" t="s">
        <v>430</v>
      </c>
      <c r="C217" s="81" t="s">
        <v>431</v>
      </c>
      <c r="D217" s="81"/>
      <c r="E217" s="81"/>
      <c r="F217" s="81" t="s">
        <v>553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4</v>
      </c>
      <c r="G218" s="81" t="s">
        <v>555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0</v>
      </c>
      <c r="G219" s="82" t="s">
        <v>491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6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7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8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9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0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1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2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3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4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5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6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7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8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9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0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1</v>
      </c>
      <c r="D235" s="61"/>
      <c r="E235" s="61"/>
      <c r="F235" s="62" t="n">
        <f aca="false">SUM(F236:F240)</f>
        <v>8334</v>
      </c>
      <c r="G235" s="62" t="n">
        <f aca="false">SUM(G236:G240)</f>
        <v>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2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3</v>
      </c>
      <c r="D237" s="66"/>
      <c r="E237" s="66"/>
      <c r="F237" s="67" t="n">
        <v>8334</v>
      </c>
      <c r="G237" s="67" t="n">
        <v>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4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5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6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7</v>
      </c>
      <c r="D241" s="61"/>
      <c r="E241" s="61"/>
      <c r="F241" s="83" t="n">
        <f aca="false">F242+F246+F249+F251</f>
        <v>4403</v>
      </c>
      <c r="G241" s="83" t="n">
        <f aca="false">G242+G246+G249+G251</f>
        <v>486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8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9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0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1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2</v>
      </c>
      <c r="D246" s="61"/>
      <c r="E246" s="61"/>
      <c r="F246" s="62" t="n">
        <f aca="false">F247+F248</f>
        <v>4403</v>
      </c>
      <c r="G246" s="62" t="n">
        <f aca="false">G247+G248</f>
        <v>486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3</v>
      </c>
      <c r="D247" s="66"/>
      <c r="E247" s="66"/>
      <c r="F247" s="67" t="n">
        <v>4403</v>
      </c>
      <c r="G247" s="67" t="n">
        <v>486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4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5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6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7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8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9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0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1</v>
      </c>
      <c r="D255" s="61"/>
      <c r="E255" s="61"/>
      <c r="F255" s="62" t="n">
        <f aca="false">F256</f>
        <v>49647</v>
      </c>
      <c r="G255" s="62" t="n">
        <f aca="false">G256</f>
        <v>9716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2</v>
      </c>
      <c r="D256" s="61"/>
      <c r="E256" s="61"/>
      <c r="F256" s="62" t="n">
        <f aca="false">SUM(F257:F260)</f>
        <v>49647</v>
      </c>
      <c r="G256" s="62" t="n">
        <f aca="false">SUM(G257:G260)</f>
        <v>9716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3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4</v>
      </c>
      <c r="D258" s="66"/>
      <c r="E258" s="66"/>
      <c r="F258" s="67" t="n">
        <v>41650</v>
      </c>
      <c r="G258" s="67" t="n">
        <v>8648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5</v>
      </c>
      <c r="D259" s="66"/>
      <c r="E259" s="66"/>
      <c r="F259" s="67" t="n">
        <v>7847</v>
      </c>
      <c r="G259" s="67" t="n">
        <v>1068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6</v>
      </c>
      <c r="D260" s="66"/>
      <c r="E260" s="66"/>
      <c r="F260" s="67" t="n">
        <v>150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7</v>
      </c>
      <c r="D261" s="72"/>
      <c r="E261" s="72"/>
      <c r="F261" s="62" t="n">
        <f aca="false">F262+F275-F276+F277-F278+F280-F281</f>
        <v>147362</v>
      </c>
      <c r="G261" s="62" t="n">
        <f aca="false">G262+G275-G276+G277-G278+G280-G281</f>
        <v>21828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8</v>
      </c>
      <c r="D262" s="72"/>
      <c r="E262" s="72"/>
      <c r="F262" s="62" t="n">
        <f aca="false">F263</f>
        <v>139035</v>
      </c>
      <c r="G262" s="62" t="n">
        <f aca="false">G263</f>
        <v>20110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9</v>
      </c>
      <c r="D263" s="72"/>
      <c r="E263" s="72"/>
      <c r="F263" s="62" t="n">
        <f aca="false">F267+F268-F269+F270+F271-F272+F273+F274</f>
        <v>139035</v>
      </c>
      <c r="G263" s="62" t="n">
        <f aca="false">G267+G268-G269+G270+G271-G272+G273+G274</f>
        <v>201105</v>
      </c>
    </row>
    <row r="264" customFormat="false" ht="12.75" hidden="false" customHeight="true" outlineLevel="0" collapsed="false">
      <c r="A264" s="54" t="s">
        <v>429</v>
      </c>
      <c r="B264" s="74" t="s">
        <v>430</v>
      </c>
      <c r="C264" s="81" t="s">
        <v>431</v>
      </c>
      <c r="D264" s="81"/>
      <c r="E264" s="81"/>
      <c r="F264" s="81" t="s">
        <v>553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4</v>
      </c>
      <c r="G265" s="81" t="s">
        <v>555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0</v>
      </c>
      <c r="G266" s="82" t="s">
        <v>491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0</v>
      </c>
      <c r="D267" s="66"/>
      <c r="E267" s="66"/>
      <c r="F267" s="67" t="n">
        <v>136959</v>
      </c>
      <c r="G267" s="67" t="n">
        <v>19917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1</v>
      </c>
      <c r="D268" s="66"/>
      <c r="E268" s="66"/>
      <c r="F268" s="67" t="n">
        <v>2016</v>
      </c>
      <c r="G268" s="67" t="n">
        <v>188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2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3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4</v>
      </c>
      <c r="D271" s="66"/>
      <c r="E271" s="66"/>
      <c r="F271" s="67"/>
      <c r="G271" s="67" t="n">
        <v>4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5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6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7</v>
      </c>
      <c r="D274" s="89"/>
      <c r="E274" s="89"/>
      <c r="F274" s="90" t="n">
        <v>60</v>
      </c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8</v>
      </c>
      <c r="D275" s="72"/>
      <c r="E275" s="72"/>
      <c r="F275" s="91" t="n">
        <v>8327</v>
      </c>
      <c r="G275" s="91" t="n">
        <v>1711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9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0</v>
      </c>
      <c r="D277" s="72"/>
      <c r="E277" s="72"/>
      <c r="F277" s="91"/>
      <c r="G277" s="91" t="n">
        <v>6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1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2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3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4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5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6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7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8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9</v>
      </c>
      <c r="D286" s="72"/>
      <c r="E286" s="72"/>
      <c r="F286" s="94" t="n">
        <f aca="false">F108+F261</f>
        <v>216237</v>
      </c>
      <c r="G286" s="94" t="n">
        <f aca="false">G108+G261</f>
        <v>32874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0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1</v>
      </c>
      <c r="C290" s="97"/>
      <c r="D290" s="98" t="s">
        <v>732</v>
      </c>
      <c r="E290" s="98"/>
      <c r="F290" s="99" t="s">
        <v>733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4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5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6</v>
      </c>
    </row>
    <row r="4" customFormat="false" ht="18" hidden="false" customHeight="false" outlineLevel="0" collapsed="false">
      <c r="A4" s="736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8" colorId="64" zoomScale="120" zoomScaleNormal="120" zoomScalePageLayoutView="130" workbookViewId="0">
      <selection pane="topLeft" activeCell="D381" activeCellId="0" sqref="D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5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Glavna 22 -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customFormat="fals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6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7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8</v>
      </c>
      <c r="F17" s="50"/>
    </row>
    <row r="18" customFormat="false" ht="12.75" hidden="false" customHeight="true" outlineLevel="0" collapsed="false">
      <c r="A18" s="54" t="s">
        <v>429</v>
      </c>
      <c r="B18" s="54" t="s">
        <v>430</v>
      </c>
      <c r="C18" s="54" t="s">
        <v>431</v>
      </c>
      <c r="D18" s="54" t="s">
        <v>553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4</v>
      </c>
      <c r="E19" s="54" t="s">
        <v>555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8</v>
      </c>
      <c r="D21" s="111" t="n">
        <f aca="false">D22+D126</f>
        <v>231629</v>
      </c>
      <c r="E21" s="111" t="n">
        <f aca="false">E22+E126</f>
        <v>26624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9</v>
      </c>
      <c r="D22" s="111" t="n">
        <f aca="false">D23+D67+D77+D89+D114+D119+D123</f>
        <v>231629</v>
      </c>
      <c r="E22" s="111" t="n">
        <f aca="false">E23+E67+E77+E89+E114+E119+E123</f>
        <v>26624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0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1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2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3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4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5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6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7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8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9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0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1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2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3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4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5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6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7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8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9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0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1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2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3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4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5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6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7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8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9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0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1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2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3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4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5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6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7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8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9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0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1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2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3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4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5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6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7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8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9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0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1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2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3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4</v>
      </c>
      <c r="D77" s="111" t="n">
        <f aca="false">D78+D81+D86</f>
        <v>7300</v>
      </c>
      <c r="E77" s="111" t="n">
        <f aca="false">E78+E81+E86</f>
        <v>6884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5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6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7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8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9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0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1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2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3</v>
      </c>
      <c r="D86" s="111" t="n">
        <f aca="false">D87+D88</f>
        <v>7300</v>
      </c>
      <c r="E86" s="111" t="n">
        <f aca="false">E87+E88</f>
        <v>6884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4</v>
      </c>
      <c r="D87" s="112" t="n">
        <v>7300</v>
      </c>
      <c r="E87" s="112" t="n">
        <v>6884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5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6</v>
      </c>
      <c r="D89" s="111" t="n">
        <f aca="false">D90+D97+D102+D109+D112</f>
        <v>1594</v>
      </c>
      <c r="E89" s="111" t="n">
        <f aca="false">E90+E97+E102+E109+E112</f>
        <v>120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7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8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9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0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1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2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3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4</v>
      </c>
      <c r="D97" s="111" t="n">
        <f aca="false">SUM(D98:D101)</f>
        <v>27</v>
      </c>
      <c r="E97" s="111" t="n">
        <f aca="false">SUM(E98:E101)</f>
        <v>2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5</v>
      </c>
      <c r="D98" s="112" t="n">
        <v>26</v>
      </c>
      <c r="E98" s="112" t="n">
        <v>2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6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7</v>
      </c>
      <c r="D100" s="112" t="n">
        <v>1</v>
      </c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8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9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0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1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2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3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4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5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6</v>
      </c>
      <c r="D109" s="111" t="n">
        <f aca="false">D110+D111</f>
        <v>487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7</v>
      </c>
      <c r="D110" s="112" t="n">
        <v>487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8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9</v>
      </c>
      <c r="D112" s="111" t="n">
        <f aca="false">D113</f>
        <v>1080</v>
      </c>
      <c r="E112" s="111" t="n">
        <f aca="false">E113</f>
        <v>117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0</v>
      </c>
      <c r="D113" s="112" t="n">
        <v>1080</v>
      </c>
      <c r="E113" s="112" t="n">
        <v>117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1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2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3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5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6</v>
      </c>
      <c r="D119" s="111" t="n">
        <f aca="false">D120</f>
        <v>156701</v>
      </c>
      <c r="E119" s="111" t="n">
        <f aca="false">E120</f>
        <v>19618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7</v>
      </c>
      <c r="D120" s="111" t="n">
        <f aca="false">D121+D122</f>
        <v>156701</v>
      </c>
      <c r="E120" s="111" t="n">
        <f aca="false">E121+E122</f>
        <v>19618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8</v>
      </c>
      <c r="D121" s="112" t="n">
        <v>156701</v>
      </c>
      <c r="E121" s="112" t="n">
        <v>19618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9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0</v>
      </c>
      <c r="D123" s="111" t="n">
        <f aca="false">D124</f>
        <v>66034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1</v>
      </c>
      <c r="D124" s="111" t="n">
        <f aca="false">D125</f>
        <v>66034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2</v>
      </c>
      <c r="D125" s="112" t="n">
        <v>66034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3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4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5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6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7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8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9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0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1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2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3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4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5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6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7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8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9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0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1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2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3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4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5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6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7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8</v>
      </c>
      <c r="D151" s="111" t="n">
        <f aca="false">D152+D320</f>
        <v>223950</v>
      </c>
      <c r="E151" s="111" t="n">
        <f aca="false">E152+E320</f>
        <v>25745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9</v>
      </c>
      <c r="D152" s="111" t="n">
        <f aca="false">D153+D175+D220+D235+D259+D272+D288+D303</f>
        <v>163727</v>
      </c>
      <c r="E152" s="111" t="n">
        <f aca="false">E153+E175+E220+E235+E259+E272+E288+E303</f>
        <v>20683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0</v>
      </c>
      <c r="D153" s="111" t="n">
        <f aca="false">D154+D156+D160+D162+D167+D169+D171+D173</f>
        <v>134994</v>
      </c>
      <c r="E153" s="111" t="n">
        <f aca="false">E154+E156+E160+E162+E167+E169+E171+E173</f>
        <v>17249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1</v>
      </c>
      <c r="D154" s="111" t="n">
        <f aca="false">D155</f>
        <v>108809</v>
      </c>
      <c r="E154" s="111" t="n">
        <f aca="false">E155</f>
        <v>13482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2</v>
      </c>
      <c r="D155" s="112" t="n">
        <v>108809</v>
      </c>
      <c r="E155" s="112" t="n">
        <v>13482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3</v>
      </c>
      <c r="D156" s="111" t="n">
        <f aca="false">SUM(D157:D159)</f>
        <v>15805</v>
      </c>
      <c r="E156" s="111" t="n">
        <f aca="false">SUM(E157:E159)</f>
        <v>2042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4</v>
      </c>
      <c r="D157" s="112" t="n">
        <v>10465</v>
      </c>
      <c r="E157" s="112" t="n">
        <v>1348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5</v>
      </c>
      <c r="D158" s="112" t="n">
        <v>5340</v>
      </c>
      <c r="E158" s="112" t="n">
        <v>694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6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7</v>
      </c>
      <c r="D160" s="111" t="n">
        <f aca="false">D161</f>
        <v>314</v>
      </c>
      <c r="E160" s="111" t="n">
        <f aca="false">E161</f>
        <v>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8</v>
      </c>
      <c r="D161" s="112" t="n">
        <v>314</v>
      </c>
      <c r="E161" s="112" t="n">
        <v>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9</v>
      </c>
      <c r="D162" s="111" t="n">
        <f aca="false">SUM(D163:D166)</f>
        <v>1606</v>
      </c>
      <c r="E162" s="111" t="n">
        <f aca="false">SUM(E163:E166)</f>
        <v>281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0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1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2</v>
      </c>
      <c r="D165" s="112" t="n">
        <v>1158</v>
      </c>
      <c r="E165" s="112" t="n">
        <v>113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3</v>
      </c>
      <c r="D166" s="112" t="n">
        <v>448</v>
      </c>
      <c r="E166" s="112" t="n">
        <v>167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4</v>
      </c>
      <c r="D167" s="111" t="n">
        <f aca="false">D168</f>
        <v>7367</v>
      </c>
      <c r="E167" s="111" t="n">
        <f aca="false">E168</f>
        <v>1235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5</v>
      </c>
      <c r="D168" s="112" t="n">
        <v>7367</v>
      </c>
      <c r="E168" s="112" t="n">
        <v>1235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6</v>
      </c>
      <c r="D169" s="111" t="n">
        <f aca="false">D170</f>
        <v>1093</v>
      </c>
      <c r="E169" s="111" t="n">
        <f aca="false">E170</f>
        <v>206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7</v>
      </c>
      <c r="D170" s="112" t="n">
        <v>1093</v>
      </c>
      <c r="E170" s="112" t="n">
        <v>206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8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9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0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1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2</v>
      </c>
      <c r="D175" s="111" t="n">
        <f aca="false">D176+D184+D190+D199+D207+D210</f>
        <v>28573</v>
      </c>
      <c r="E175" s="111" t="n">
        <f aca="false">E176+E184+E190+E199+E207+E210</f>
        <v>3421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3</v>
      </c>
      <c r="D176" s="111" t="n">
        <f aca="false">SUM(D177:D183)</f>
        <v>7887</v>
      </c>
      <c r="E176" s="111" t="n">
        <f aca="false">SUM(E177:E183)</f>
        <v>775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4</v>
      </c>
      <c r="D177" s="112" t="n">
        <v>250</v>
      </c>
      <c r="E177" s="112" t="n">
        <v>28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5</v>
      </c>
      <c r="D178" s="112" t="n">
        <v>4088</v>
      </c>
      <c r="E178" s="112" t="n">
        <v>429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6</v>
      </c>
      <c r="D179" s="112" t="n">
        <v>1957</v>
      </c>
      <c r="E179" s="112" t="n">
        <v>147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7</v>
      </c>
      <c r="D180" s="112" t="n">
        <v>967</v>
      </c>
      <c r="E180" s="112" t="n">
        <v>110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8</v>
      </c>
      <c r="D181" s="112" t="n">
        <v>625</v>
      </c>
      <c r="E181" s="112" t="n">
        <v>60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9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0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1</v>
      </c>
      <c r="D184" s="111" t="n">
        <f aca="false">SUM(D185:D189)</f>
        <v>14</v>
      </c>
      <c r="E184" s="111" t="n">
        <f aca="false">SUM(E185:E189)</f>
        <v>2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2</v>
      </c>
      <c r="D185" s="112" t="n">
        <v>14</v>
      </c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3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4</v>
      </c>
      <c r="D187" s="112"/>
      <c r="E187" s="112" t="n">
        <v>2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5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6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7</v>
      </c>
      <c r="D190" s="111" t="n">
        <f aca="false">SUM(D191:D198)</f>
        <v>2894</v>
      </c>
      <c r="E190" s="111" t="n">
        <f aca="false">SUM(E191:E198)</f>
        <v>361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8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9</v>
      </c>
      <c r="D192" s="112" t="n">
        <v>1961</v>
      </c>
      <c r="E192" s="112" t="n">
        <v>132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0</v>
      </c>
      <c r="D193" s="112" t="n">
        <v>258</v>
      </c>
      <c r="E193" s="112" t="n">
        <v>58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1</v>
      </c>
      <c r="D194" s="112" t="n">
        <v>10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2</v>
      </c>
      <c r="D195" s="112" t="n">
        <v>645</v>
      </c>
      <c r="E195" s="112" t="n">
        <v>141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3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4</v>
      </c>
      <c r="D197" s="112" t="n">
        <v>20</v>
      </c>
      <c r="E197" s="112" t="n">
        <v>29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5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6</v>
      </c>
      <c r="D199" s="111" t="n">
        <f aca="false">SUM(D200:D206)</f>
        <v>2206</v>
      </c>
      <c r="E199" s="111" t="n">
        <f aca="false">SUM(E200:E206)</f>
        <v>546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7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8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9</v>
      </c>
      <c r="D202" s="112" t="n">
        <v>1921</v>
      </c>
      <c r="E202" s="112" t="n">
        <v>504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0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1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2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3</v>
      </c>
      <c r="D206" s="112" t="n">
        <v>285</v>
      </c>
      <c r="E206" s="112" t="n">
        <v>42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4</v>
      </c>
      <c r="D207" s="111" t="n">
        <f aca="false">D208+D209</f>
        <v>2100</v>
      </c>
      <c r="E207" s="111" t="n">
        <f aca="false">E208+E209</f>
        <v>266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5</v>
      </c>
      <c r="D208" s="112" t="n">
        <v>153</v>
      </c>
      <c r="E208" s="112" t="n">
        <v>98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6</v>
      </c>
      <c r="D209" s="112" t="n">
        <v>1947</v>
      </c>
      <c r="E209" s="112" t="n">
        <v>168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7</v>
      </c>
      <c r="D210" s="111" t="n">
        <f aca="false">SUM(D211:D219)</f>
        <v>13472</v>
      </c>
      <c r="E210" s="111" t="n">
        <f aca="false">SUM(E211:E219)</f>
        <v>1468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8</v>
      </c>
      <c r="D211" s="112" t="n">
        <v>704</v>
      </c>
      <c r="E211" s="112" t="n">
        <v>122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9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0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1</v>
      </c>
      <c r="D214" s="112" t="n">
        <v>4505</v>
      </c>
      <c r="E214" s="112" t="n">
        <v>431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2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3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4</v>
      </c>
      <c r="D217" s="112" t="n">
        <v>7823</v>
      </c>
      <c r="E217" s="112" t="n">
        <v>845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5</v>
      </c>
      <c r="D218" s="112" t="n">
        <v>313</v>
      </c>
      <c r="E218" s="112" t="n">
        <v>25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6</v>
      </c>
      <c r="D219" s="112" t="n">
        <v>127</v>
      </c>
      <c r="E219" s="112" t="n">
        <v>44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7</v>
      </c>
      <c r="D220" s="111" t="n">
        <f aca="false">D221+D225+D227+D229+D233</f>
        <v>0</v>
      </c>
      <c r="E220" s="111" t="n">
        <f aca="false">E221+E225+E227+E229+E233</f>
        <v>43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8</v>
      </c>
      <c r="D221" s="111" t="n">
        <f aca="false">SUM(D222:D224)</f>
        <v>0</v>
      </c>
      <c r="E221" s="111" t="n">
        <f aca="false">SUM(E222:E224)</f>
        <v>43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9</v>
      </c>
      <c r="D222" s="120"/>
      <c r="E222" s="112" t="n">
        <v>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0</v>
      </c>
      <c r="D223" s="120"/>
      <c r="E223" s="112" t="n">
        <v>3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1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2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3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4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5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6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7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8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9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0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1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2</v>
      </c>
      <c r="D235" s="111" t="n">
        <f aca="false">D236+D246+D253+D255</f>
        <v>30</v>
      </c>
      <c r="E235" s="111" t="n">
        <f aca="false">E236+E246+E253+E255</f>
        <v>3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3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4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5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6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7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8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9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0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1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3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2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3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4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5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6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7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8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9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0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1</v>
      </c>
      <c r="D255" s="111" t="n">
        <f aca="false">SUM(D256:D258)</f>
        <v>30</v>
      </c>
      <c r="E255" s="111" t="n">
        <f aca="false">SUM(E256:E258)</f>
        <v>3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2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3</v>
      </c>
      <c r="D257" s="112" t="n">
        <v>30</v>
      </c>
      <c r="E257" s="112" t="n">
        <v>3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4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5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6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7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8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9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0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1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2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3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4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5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6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7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8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9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0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1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2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3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4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5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6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7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8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9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0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1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2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3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4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5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6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7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8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9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0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1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2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3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4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5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6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7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8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9</v>
      </c>
      <c r="D303" s="117" t="n">
        <f aca="false">D304+D307+D311+D313+D316+D318</f>
        <v>130</v>
      </c>
      <c r="E303" s="117" t="n">
        <f aca="false">E304+E307+E311+E313+E316+E318</f>
        <v>4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0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1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2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3</v>
      </c>
      <c r="D307" s="111" t="n">
        <f aca="false">SUM(D308:D310)</f>
        <v>130</v>
      </c>
      <c r="E307" s="111" t="n">
        <f aca="false">SUM(E308:E310)</f>
        <v>4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4</v>
      </c>
      <c r="D308" s="120" t="n">
        <v>125</v>
      </c>
      <c r="E308" s="112" t="n">
        <v>4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5</v>
      </c>
      <c r="D309" s="120" t="n">
        <v>5</v>
      </c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6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7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8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9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0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1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2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3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4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5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6</v>
      </c>
      <c r="D320" s="117" t="n">
        <f aca="false">D321+D343+D352+D355+D363</f>
        <v>60223</v>
      </c>
      <c r="E320" s="117" t="n">
        <f aca="false">E321+E343+E352+E355+E363</f>
        <v>506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7</v>
      </c>
      <c r="D321" s="117" t="n">
        <f aca="false">D322+D327+D337+D339+D341</f>
        <v>60223</v>
      </c>
      <c r="E321" s="117" t="n">
        <f aca="false">E322+E327+E337+E339+E341</f>
        <v>506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8</v>
      </c>
      <c r="D322" s="117" t="n">
        <f aca="false">SUM(D323:D326)</f>
        <v>43720</v>
      </c>
      <c r="E322" s="117" t="n">
        <f aca="false">SUM(E323:E326)</f>
        <v>42614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9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0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1</v>
      </c>
      <c r="D325" s="120" t="n">
        <v>43720</v>
      </c>
      <c r="E325" s="112" t="n">
        <v>4261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2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3</v>
      </c>
      <c r="D327" s="117" t="n">
        <f aca="false">SUM(D328:D336)</f>
        <v>16503</v>
      </c>
      <c r="E327" s="117" t="n">
        <f aca="false">SUM(E328:E336)</f>
        <v>800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4</v>
      </c>
      <c r="D328" s="120"/>
      <c r="E328" s="112" t="n">
        <v>500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5</v>
      </c>
      <c r="D329" s="120" t="n">
        <v>18</v>
      </c>
      <c r="E329" s="112" t="n">
        <v>120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6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7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8</v>
      </c>
      <c r="D332" s="120" t="n">
        <v>16485</v>
      </c>
      <c r="E332" s="112" t="n">
        <v>630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9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0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1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2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3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6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4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0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5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2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6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7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8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8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9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0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1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2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3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4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5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4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6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7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8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8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9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0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1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2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3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4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5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6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7</v>
      </c>
      <c r="D367" s="117" t="n">
        <f aca="false">IF((D21-D151)&gt;0,D21-D151,0)</f>
        <v>7679</v>
      </c>
      <c r="E367" s="117" t="n">
        <f aca="false">IF((E21-E151)&gt;0,E21-E151,0)</f>
        <v>878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8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9</v>
      </c>
      <c r="D369" s="111" t="n">
        <f aca="false">D370+D371+D372+D373+D374</f>
        <v>648</v>
      </c>
      <c r="E369" s="111" t="n">
        <f aca="false">E370+E371+E372+E373+E374</f>
        <v>832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0</v>
      </c>
      <c r="D370" s="120" t="n">
        <v>648</v>
      </c>
      <c r="E370" s="112" t="n">
        <v>832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1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2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3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4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5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6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7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8</v>
      </c>
      <c r="D378" s="117" t="n">
        <f aca="false">IF((D367+D369-D368-D375)&gt;0,D367+D369-D368-D375,0)</f>
        <v>8327</v>
      </c>
      <c r="E378" s="117" t="n">
        <f aca="false">IF((E367+E369-E368-E375)&gt;0,E367+E369-E368-E375,0)</f>
        <v>1711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9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0</v>
      </c>
      <c r="D380" s="117" t="n">
        <f aca="false">D381+D382</f>
        <v>8327</v>
      </c>
      <c r="E380" s="117" t="n">
        <f aca="false">E381+E382</f>
        <v>1711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1</v>
      </c>
      <c r="D381" s="120" t="n">
        <v>8327</v>
      </c>
      <c r="E381" s="112" t="n">
        <v>1691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2</v>
      </c>
      <c r="D382" s="120"/>
      <c r="E382" s="112" t="n">
        <v>207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3</v>
      </c>
      <c r="C384" s="143" t="s">
        <v>1094</v>
      </c>
      <c r="D384" s="99" t="s">
        <v>1095</v>
      </c>
      <c r="E384" s="99"/>
    </row>
    <row r="385" customFormat="false" ht="12.75" hidden="false" customHeight="false" outlineLevel="0" collapsed="false">
      <c r="A385" s="33"/>
      <c r="B385" s="144"/>
      <c r="C385" s="143" t="s">
        <v>1096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06" colorId="64" zoomScale="120" zoomScaleNormal="120" zoomScalePageLayoutView="13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7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 -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8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7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8</v>
      </c>
      <c r="F17" s="152"/>
    </row>
    <row r="18" customFormat="false" ht="24" hidden="false" customHeight="true" outlineLevel="0" collapsed="false">
      <c r="A18" s="153" t="s">
        <v>1099</v>
      </c>
      <c r="B18" s="81" t="s">
        <v>430</v>
      </c>
      <c r="C18" s="81" t="s">
        <v>431</v>
      </c>
      <c r="D18" s="81" t="s">
        <v>553</v>
      </c>
      <c r="E18" s="81"/>
    </row>
    <row r="19" customFormat="false" ht="12.75" hidden="false" customHeight="false" outlineLevel="0" collapsed="false">
      <c r="A19" s="154" t="s">
        <v>1100</v>
      </c>
      <c r="B19" s="81"/>
      <c r="C19" s="81"/>
      <c r="D19" s="81" t="s">
        <v>554</v>
      </c>
      <c r="E19" s="81" t="s">
        <v>555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1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2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3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4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6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5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8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6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0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7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8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3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9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5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0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7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1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2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0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3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4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3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5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5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6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7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7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8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9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0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1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2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3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4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5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6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7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8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9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0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1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2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3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4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5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6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7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8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9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0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1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2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3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4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5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6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7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8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9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0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1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2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3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4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5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6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7</v>
      </c>
      <c r="D87" s="62" t="n">
        <f aca="false">D88+D134</f>
        <v>60223</v>
      </c>
      <c r="E87" s="62" t="n">
        <f aca="false">E88+E134</f>
        <v>506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8</v>
      </c>
      <c r="D88" s="62" t="n">
        <f aca="false">D89+D111+D120+D123+D131</f>
        <v>60223</v>
      </c>
      <c r="E88" s="62" t="n">
        <f aca="false">E89+E111+E120+E123+E131</f>
        <v>506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9</v>
      </c>
      <c r="D89" s="62" t="n">
        <f aca="false">D90+D95+D105+D107+D109</f>
        <v>60223</v>
      </c>
      <c r="E89" s="62" t="n">
        <f aca="false">E90+E95+E105+E107+E109</f>
        <v>506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0</v>
      </c>
      <c r="D90" s="62" t="n">
        <f aca="false">SUM(D91:D94)</f>
        <v>43720</v>
      </c>
      <c r="E90" s="62" t="n">
        <f aca="false">SUM(E91:E94)</f>
        <v>42614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9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0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1</v>
      </c>
      <c r="D93" s="67" t="n">
        <v>43720</v>
      </c>
      <c r="E93" s="67" t="n">
        <v>4261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2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1</v>
      </c>
      <c r="D95" s="62" t="n">
        <f aca="false">SUM(D96:D104)</f>
        <v>16503</v>
      </c>
      <c r="E95" s="62" t="n">
        <f aca="false">SUM(E96:E104)</f>
        <v>800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4</v>
      </c>
      <c r="D96" s="67"/>
      <c r="E96" s="67" t="n">
        <v>500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5</v>
      </c>
      <c r="D97" s="67" t="n">
        <v>18</v>
      </c>
      <c r="E97" s="67" t="n">
        <v>120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6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7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8</v>
      </c>
      <c r="D100" s="67" t="n">
        <v>16485</v>
      </c>
      <c r="E100" s="67" t="n">
        <v>630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2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0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1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2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3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6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4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0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5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2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6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7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8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8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9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0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1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9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3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0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1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4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2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3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8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4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9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5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1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2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6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7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5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8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9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0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1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2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3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4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5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6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7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8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8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9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0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1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2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3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4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5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6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6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7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8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9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0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1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2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3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4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8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9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0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5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2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6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4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7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8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9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8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9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0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1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2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0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1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2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3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4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5</v>
      </c>
      <c r="D183" s="62" t="n">
        <f aca="false">IF(D87-D21&gt;0,D87-D21,0)</f>
        <v>60223</v>
      </c>
      <c r="E183" s="62" t="n">
        <f aca="false">IF(E87-E21&gt;0,E87-E21,0)</f>
        <v>506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3</v>
      </c>
      <c r="C185" s="143" t="s">
        <v>1216</v>
      </c>
      <c r="D185" s="99" t="s">
        <v>1217</v>
      </c>
      <c r="E185" s="99"/>
    </row>
    <row r="186" customFormat="false" ht="12.75" hidden="false" customHeight="false" outlineLevel="0" collapsed="false">
      <c r="A186" s="39"/>
      <c r="B186" s="170"/>
      <c r="C186" s="143" t="s">
        <v>1096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8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 -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9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2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8</v>
      </c>
    </row>
    <row r="18" customFormat="false" ht="19.5" hidden="false" customHeight="true" outlineLevel="0" collapsed="false">
      <c r="A18" s="54" t="s">
        <v>429</v>
      </c>
      <c r="B18" s="54" t="s">
        <v>430</v>
      </c>
      <c r="C18" s="54" t="s">
        <v>431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4</v>
      </c>
      <c r="E19" s="54" t="s">
        <v>555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231629</v>
      </c>
      <c r="E21" s="111" t="n">
        <f aca="false">E22+E126+E151</f>
        <v>26624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231629</v>
      </c>
      <c r="E22" s="111" t="n">
        <f aca="false">E23+E67+E77+E89+E114+E119+E123</f>
        <v>26624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2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3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4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6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8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9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0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1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2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3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5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6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7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8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9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1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2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3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4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5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6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8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9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1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2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3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4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6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8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9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0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1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2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3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6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8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9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1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3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7300</v>
      </c>
      <c r="E77" s="111" t="n">
        <f aca="false">E78+E81+E86</f>
        <v>6884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6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7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9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0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1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2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7300</v>
      </c>
      <c r="E86" s="111" t="n">
        <f aca="false">E87+E88</f>
        <v>68847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4</v>
      </c>
      <c r="D87" s="112" t="n">
        <v>7300</v>
      </c>
      <c r="E87" s="112" t="n">
        <v>68847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5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594</v>
      </c>
      <c r="E89" s="111" t="n">
        <f aca="false">E90+E97+E102+E109+E112</f>
        <v>120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8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9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0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1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2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3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27</v>
      </c>
      <c r="E97" s="111" t="n">
        <f aca="false">SUM(E98:E101)</f>
        <v>2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5</v>
      </c>
      <c r="D98" s="112" t="n">
        <v>26</v>
      </c>
      <c r="E98" s="112" t="n">
        <v>2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6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7</v>
      </c>
      <c r="D100" s="112" t="n">
        <v>1</v>
      </c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8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0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1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2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3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4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5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487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7</v>
      </c>
      <c r="D110" s="112" t="n">
        <v>487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8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080</v>
      </c>
      <c r="E112" s="111" t="n">
        <f aca="false">E113</f>
        <v>117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0</v>
      </c>
      <c r="D113" s="112" t="n">
        <v>1080</v>
      </c>
      <c r="E113" s="112" t="n">
        <v>117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3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5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56701</v>
      </c>
      <c r="E119" s="111" t="n">
        <f aca="false">E120</f>
        <v>19618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56701</v>
      </c>
      <c r="E120" s="111" t="n">
        <f aca="false">E121+E122</f>
        <v>19618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8</v>
      </c>
      <c r="D121" s="112" t="n">
        <v>156701</v>
      </c>
      <c r="E121" s="112" t="n">
        <v>19618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9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66034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66034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2</v>
      </c>
      <c r="D125" s="112" t="n">
        <v>66034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6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8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0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3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5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7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0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3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5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7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0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1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2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3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4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5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6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7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8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1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2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3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4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5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6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9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0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1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2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3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4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5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6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7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9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0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1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2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3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4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5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6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223950</v>
      </c>
      <c r="E191" s="111" t="n">
        <f aca="false">E192+E360+E406</f>
        <v>25745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63727</v>
      </c>
      <c r="E192" s="111" t="n">
        <f aca="false">E193+E215+E260+E275+E299+E312+E328+E343</f>
        <v>20683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34994</v>
      </c>
      <c r="E193" s="111" t="n">
        <f aca="false">E194+E196+E200+E202+E207+E209+E211+E213</f>
        <v>17249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08809</v>
      </c>
      <c r="E194" s="111" t="n">
        <f aca="false">E195</f>
        <v>13482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2</v>
      </c>
      <c r="D195" s="112" t="n">
        <v>108809</v>
      </c>
      <c r="E195" s="112" t="n">
        <v>13482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5805</v>
      </c>
      <c r="E196" s="111" t="n">
        <f aca="false">SUM(E197:E199)</f>
        <v>2042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4</v>
      </c>
      <c r="D197" s="112" t="n">
        <v>10465</v>
      </c>
      <c r="E197" s="112" t="n">
        <v>1348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5</v>
      </c>
      <c r="D198" s="112" t="n">
        <v>5340</v>
      </c>
      <c r="E198" s="112" t="n">
        <v>694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6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314</v>
      </c>
      <c r="E200" s="111" t="n">
        <f aca="false">E201</f>
        <v>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8</v>
      </c>
      <c r="D201" s="112" t="n">
        <v>314</v>
      </c>
      <c r="E201" s="112" t="n">
        <v>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606</v>
      </c>
      <c r="E202" s="111" t="n">
        <f aca="false">SUM(E203:E206)</f>
        <v>281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0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1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2</v>
      </c>
      <c r="D205" s="112" t="n">
        <v>1158</v>
      </c>
      <c r="E205" s="112" t="n">
        <v>113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3</v>
      </c>
      <c r="D206" s="112" t="n">
        <v>448</v>
      </c>
      <c r="E206" s="112" t="n">
        <v>167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7367</v>
      </c>
      <c r="E207" s="111" t="n">
        <f aca="false">E208</f>
        <v>1235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5</v>
      </c>
      <c r="D208" s="112" t="n">
        <v>7367</v>
      </c>
      <c r="E208" s="112" t="n">
        <v>1235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093</v>
      </c>
      <c r="E209" s="111" t="n">
        <f aca="false">E210</f>
        <v>206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7</v>
      </c>
      <c r="D210" s="112" t="n">
        <v>1093</v>
      </c>
      <c r="E210" s="112" t="n">
        <v>206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9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1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28573</v>
      </c>
      <c r="E215" s="111" t="n">
        <f aca="false">E216+E224+E230+E239+E247+E250</f>
        <v>3421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7887</v>
      </c>
      <c r="E216" s="111" t="n">
        <f aca="false">SUM(E217:E223)</f>
        <v>775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4</v>
      </c>
      <c r="D217" s="112" t="n">
        <v>250</v>
      </c>
      <c r="E217" s="112" t="n">
        <v>28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5</v>
      </c>
      <c r="D218" s="112" t="n">
        <v>4088</v>
      </c>
      <c r="E218" s="112" t="n">
        <v>429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6</v>
      </c>
      <c r="D219" s="112" t="n">
        <v>1957</v>
      </c>
      <c r="E219" s="112" t="n">
        <v>147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7</v>
      </c>
      <c r="D220" s="112" t="n">
        <v>967</v>
      </c>
      <c r="E220" s="112" t="n">
        <v>110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8</v>
      </c>
      <c r="D221" s="112" t="n">
        <v>625</v>
      </c>
      <c r="E221" s="112" t="n">
        <v>60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9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0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4</v>
      </c>
      <c r="E224" s="111" t="n">
        <f aca="false">SUM(E225:E229)</f>
        <v>2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2</v>
      </c>
      <c r="D225" s="112" t="n">
        <v>14</v>
      </c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3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4</v>
      </c>
      <c r="D227" s="112"/>
      <c r="E227" s="112" t="n">
        <v>2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5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6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2894</v>
      </c>
      <c r="E230" s="111" t="n">
        <f aca="false">SUM(E231:E238)</f>
        <v>361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8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9</v>
      </c>
      <c r="D232" s="112" t="n">
        <v>1961</v>
      </c>
      <c r="E232" s="112" t="n">
        <v>132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0</v>
      </c>
      <c r="D233" s="112" t="n">
        <v>258</v>
      </c>
      <c r="E233" s="112" t="n">
        <v>58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1</v>
      </c>
      <c r="D234" s="112" t="n">
        <v>10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2</v>
      </c>
      <c r="D235" s="112" t="n">
        <v>645</v>
      </c>
      <c r="E235" s="112" t="n">
        <v>141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3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4</v>
      </c>
      <c r="D237" s="112" t="n">
        <v>20</v>
      </c>
      <c r="E237" s="112" t="n">
        <v>29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5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206</v>
      </c>
      <c r="E239" s="111" t="n">
        <f aca="false">SUM(E240:E246)</f>
        <v>546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7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8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9</v>
      </c>
      <c r="D242" s="112" t="n">
        <v>1921</v>
      </c>
      <c r="E242" s="112" t="n">
        <v>504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0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1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2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3</v>
      </c>
      <c r="D246" s="112" t="n">
        <v>285</v>
      </c>
      <c r="E246" s="112" t="n">
        <v>42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100</v>
      </c>
      <c r="E247" s="111" t="n">
        <f aca="false">E248+E249</f>
        <v>266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53</v>
      </c>
      <c r="E248" s="112" t="n">
        <v>98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6</v>
      </c>
      <c r="D249" s="112" t="n">
        <v>1947</v>
      </c>
      <c r="E249" s="112" t="n">
        <v>168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3472</v>
      </c>
      <c r="E250" s="111" t="n">
        <f aca="false">SUM(E251:E259)</f>
        <v>1468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8</v>
      </c>
      <c r="D251" s="112" t="n">
        <v>704</v>
      </c>
      <c r="E251" s="112" t="n">
        <v>122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9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0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1</v>
      </c>
      <c r="D254" s="112" t="n">
        <v>4505</v>
      </c>
      <c r="E254" s="112" t="n">
        <v>431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2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3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4</v>
      </c>
      <c r="D257" s="112" t="n">
        <v>7823</v>
      </c>
      <c r="E257" s="112" t="n">
        <v>845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5</v>
      </c>
      <c r="D258" s="112" t="n">
        <v>313</v>
      </c>
      <c r="E258" s="112" t="n">
        <v>25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6</v>
      </c>
      <c r="D259" s="112" t="n">
        <v>127</v>
      </c>
      <c r="E259" s="112" t="n">
        <v>44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43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43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9</v>
      </c>
      <c r="D262" s="120"/>
      <c r="E262" s="112" t="n">
        <v>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0</v>
      </c>
      <c r="D263" s="120"/>
      <c r="E263" s="112" t="n">
        <v>3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1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5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8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9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1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30</v>
      </c>
      <c r="E275" s="111" t="n">
        <f aca="false">E276+E286+E293+E295</f>
        <v>3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4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5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6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7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8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9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0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1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3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3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4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5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6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7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8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0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30</v>
      </c>
      <c r="E295" s="111" t="n">
        <f aca="false">SUM(E296:E298)</f>
        <v>3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2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3</v>
      </c>
      <c r="D297" s="112" t="n">
        <v>30</v>
      </c>
      <c r="E297" s="112" t="n">
        <v>3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4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7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8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0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1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3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4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6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7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0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1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3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4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6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7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9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0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2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3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6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7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8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0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1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2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3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4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5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6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7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8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30</v>
      </c>
      <c r="E343" s="111" t="n">
        <f aca="false">E344+E347+E351+E353+E356+E358</f>
        <v>4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1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2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30</v>
      </c>
      <c r="E347" s="111" t="n">
        <f aca="false">SUM(E348:E350)</f>
        <v>4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4</v>
      </c>
      <c r="D348" s="112" t="n">
        <v>125</v>
      </c>
      <c r="E348" s="112" t="n">
        <v>4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5</v>
      </c>
      <c r="E349" s="112"/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6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8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0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1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3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5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60223</v>
      </c>
      <c r="E360" s="111" t="n">
        <f aca="false">E361+E383+E392+E395+E403</f>
        <v>506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60223</v>
      </c>
      <c r="E361" s="111" t="n">
        <f aca="false">E362+E367+E377+E379+E381</f>
        <v>506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43720</v>
      </c>
      <c r="E362" s="111" t="n">
        <f aca="false">SUM(E363:E366)</f>
        <v>4261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9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0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1</v>
      </c>
      <c r="D365" s="112" t="n">
        <v>43720</v>
      </c>
      <c r="E365" s="112" t="n">
        <v>4261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2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6503</v>
      </c>
      <c r="E367" s="111" t="n">
        <f aca="false">SUM(E368:E376)</f>
        <v>800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4</v>
      </c>
      <c r="D368" s="112"/>
      <c r="E368" s="112" t="n">
        <v>500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5</v>
      </c>
      <c r="D369" s="112" t="n">
        <v>18</v>
      </c>
      <c r="E369" s="112" t="n">
        <v>120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6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7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8</v>
      </c>
      <c r="D372" s="112" t="n">
        <v>16485</v>
      </c>
      <c r="E372" s="112" t="n">
        <v>630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9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0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1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2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6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0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2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8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9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0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1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3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4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8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9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1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2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5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2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3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4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5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6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7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8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8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0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1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2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3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4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5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6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7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9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1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4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8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9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0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5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2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6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4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7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9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8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9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0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1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2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0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1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3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7679</v>
      </c>
      <c r="E454" s="111" t="n">
        <f aca="false">IF(E21-E191&gt;0,E21-E191,0)</f>
        <v>878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726</v>
      </c>
      <c r="E456" s="184" t="n">
        <v>838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231688</v>
      </c>
      <c r="E457" s="111" t="n">
        <f aca="false">E21+E458</f>
        <v>26628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59</v>
      </c>
      <c r="E458" s="112" t="n">
        <v>4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224027</v>
      </c>
      <c r="E459" s="111" t="n">
        <f aca="false">E191-E460+E461</f>
        <v>25745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 t="n">
        <v>43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77</v>
      </c>
      <c r="E461" s="112" t="n">
        <v>41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8387</v>
      </c>
      <c r="E462" s="111" t="n">
        <f aca="false">E456+E457-E459</f>
        <v>1722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4" colorId="64" zoomScale="110" zoomScaleNormal="110" zoomScalePageLayoutView="100" workbookViewId="0">
      <selection pane="topLeft" activeCell="M321" activeCellId="0" sqref="M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4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Titel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Glavna 22 - Titel</v>
      </c>
      <c r="B9" s="193"/>
      <c r="C9" s="197"/>
      <c r="D9" s="192" t="str">
        <f aca="false">"Матични број:   "&amp;MaticniBroj</f>
        <v>Матични број:   08050503</v>
      </c>
      <c r="E9" s="198"/>
    </row>
    <row r="10" customFormat="false" ht="31.5" hidden="false" customHeight="true" outlineLevel="0" collapsed="false">
      <c r="A10" s="196" t="str">
        <f aca="false">"ПИБ:   "&amp;bip</f>
        <v>ПИБ:   101455669</v>
      </c>
      <c r="B10" s="193"/>
      <c r="C10" s="197"/>
      <c r="D10" s="199" t="str">
        <f aca="false">"Број подрачуна:  "&amp;BrojPodracuna</f>
        <v>Број подрачуна:  840-351661-20</v>
      </c>
      <c r="E10" s="198"/>
    </row>
    <row r="11" customFormat="false" ht="36.75" hidden="false" customHeight="true" outlineLevel="0" collapsed="false">
      <c r="A11" s="196" t="s">
        <v>425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8</v>
      </c>
    </row>
    <row r="18" customFormat="false" ht="12.75" hidden="false" customHeight="true" outlineLevel="0" collapsed="false">
      <c r="A18" s="212" t="s">
        <v>429</v>
      </c>
      <c r="B18" s="213" t="s">
        <v>430</v>
      </c>
      <c r="C18" s="213" t="s">
        <v>431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297106</v>
      </c>
      <c r="E22" s="223" t="n">
        <f aca="false">SUM(F22:K22)</f>
        <v>266241</v>
      </c>
      <c r="F22" s="223" t="n">
        <f aca="false">F23+F147</f>
        <v>0</v>
      </c>
      <c r="G22" s="223" t="n">
        <f aca="false">G23+G147</f>
        <v>57499</v>
      </c>
      <c r="H22" s="223" t="n">
        <f aca="false">H23+H147</f>
        <v>11348</v>
      </c>
      <c r="I22" s="223" t="n">
        <f aca="false">I23+I147</f>
        <v>196188</v>
      </c>
      <c r="J22" s="223" t="n">
        <f aca="false">J23+J147</f>
        <v>0</v>
      </c>
      <c r="K22" s="224" t="n">
        <f aca="false">K23+K147</f>
        <v>120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297106</v>
      </c>
      <c r="E23" s="223" t="n">
        <f aca="false">SUM(F23:K23)</f>
        <v>266241</v>
      </c>
      <c r="F23" s="223" t="n">
        <f aca="false">F24+F76+F90+F102+F131+F136+F140</f>
        <v>0</v>
      </c>
      <c r="G23" s="223" t="n">
        <f aca="false">G24+G76+G90+G102+G131+G136+G140</f>
        <v>57499</v>
      </c>
      <c r="H23" s="223" t="n">
        <f aca="false">H24+H76+H90+H102+H131+H136+H140</f>
        <v>11348</v>
      </c>
      <c r="I23" s="223" t="n">
        <f aca="false">I24+I76+I90+I102+I131+I136+I140</f>
        <v>196188</v>
      </c>
      <c r="J23" s="223" t="n">
        <f aca="false">J24+J76+J90+J102+J131+J136+J140</f>
        <v>0</v>
      </c>
      <c r="K23" s="224" t="n">
        <f aca="false">K24+K76+K90+K102+K131+K136+K140</f>
        <v>120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9</v>
      </c>
      <c r="B27" s="234" t="s">
        <v>430</v>
      </c>
      <c r="C27" s="235" t="s">
        <v>431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0</v>
      </c>
      <c r="E30" s="237" t="s">
        <v>491</v>
      </c>
      <c r="F30" s="237" t="s">
        <v>492</v>
      </c>
      <c r="G30" s="237" t="s">
        <v>493</v>
      </c>
      <c r="H30" s="237" t="s">
        <v>1401</v>
      </c>
      <c r="I30" s="237" t="s">
        <v>1402</v>
      </c>
      <c r="J30" s="237" t="s">
        <v>161</v>
      </c>
      <c r="K30" s="238" t="s">
        <v>17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3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4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6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8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9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0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1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2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3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5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6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7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8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9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1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2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3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4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5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6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8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9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9</v>
      </c>
      <c r="B59" s="234" t="s">
        <v>430</v>
      </c>
      <c r="C59" s="235" t="s">
        <v>431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0</v>
      </c>
      <c r="E62" s="234" t="s">
        <v>491</v>
      </c>
      <c r="F62" s="234" t="s">
        <v>492</v>
      </c>
      <c r="G62" s="234" t="s">
        <v>493</v>
      </c>
      <c r="H62" s="234" t="s">
        <v>1401</v>
      </c>
      <c r="I62" s="234" t="s">
        <v>1402</v>
      </c>
      <c r="J62" s="234" t="s">
        <v>161</v>
      </c>
      <c r="K62" s="243" t="s">
        <v>17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1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2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3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4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5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6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8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9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0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1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2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3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6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8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9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1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3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9</v>
      </c>
      <c r="B86" s="234" t="s">
        <v>430</v>
      </c>
      <c r="C86" s="235" t="s">
        <v>431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0</v>
      </c>
      <c r="E89" s="237" t="s">
        <v>491</v>
      </c>
      <c r="F89" s="237" t="s">
        <v>492</v>
      </c>
      <c r="G89" s="237" t="s">
        <v>493</v>
      </c>
      <c r="H89" s="237" t="s">
        <v>1401</v>
      </c>
      <c r="I89" s="237" t="s">
        <v>1402</v>
      </c>
      <c r="J89" s="237" t="s">
        <v>161</v>
      </c>
      <c r="K89" s="238" t="s">
        <v>17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95448</v>
      </c>
      <c r="E90" s="223" t="n">
        <f aca="false">SUM(F90:K90)</f>
        <v>68847</v>
      </c>
      <c r="F90" s="223" t="n">
        <f aca="false">F91+F94+F99</f>
        <v>0</v>
      </c>
      <c r="G90" s="223" t="n">
        <f aca="false">G91+G94+G99</f>
        <v>57499</v>
      </c>
      <c r="H90" s="223" t="n">
        <f aca="false">H91+H94+H99</f>
        <v>11348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6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7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9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0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1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2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95448</v>
      </c>
      <c r="E99" s="223" t="n">
        <f aca="false">SUM(F99:K99)</f>
        <v>68847</v>
      </c>
      <c r="F99" s="223" t="n">
        <f aca="false">F100+F101</f>
        <v>0</v>
      </c>
      <c r="G99" s="223" t="n">
        <f aca="false">G100+G101</f>
        <v>57499</v>
      </c>
      <c r="H99" s="223" t="n">
        <f aca="false">H100+H101</f>
        <v>11348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4</v>
      </c>
      <c r="D100" s="244" t="n">
        <v>95448</v>
      </c>
      <c r="E100" s="245" t="n">
        <f aca="false">SUM(F100:K100)</f>
        <v>68847</v>
      </c>
      <c r="F100" s="244"/>
      <c r="G100" s="244" t="n">
        <v>57499</v>
      </c>
      <c r="H100" s="244" t="n">
        <v>11348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5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359</v>
      </c>
      <c r="E102" s="223" t="n">
        <f aca="false">SUM(F102:K102)</f>
        <v>120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20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1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8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9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0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1</v>
      </c>
      <c r="D107" s="247" t="n">
        <v>1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2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3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70</v>
      </c>
      <c r="E110" s="223" t="n">
        <f aca="false">SUM(F110:K110)</f>
        <v>2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5</v>
      </c>
      <c r="D111" s="244" t="n">
        <v>50</v>
      </c>
      <c r="E111" s="245" t="n">
        <f aca="false">SUM(F111:K111)</f>
        <v>29</v>
      </c>
      <c r="F111" s="244"/>
      <c r="G111" s="244"/>
      <c r="H111" s="244"/>
      <c r="I111" s="244"/>
      <c r="J111" s="244"/>
      <c r="K111" s="246" t="n">
        <v>2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6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7</v>
      </c>
      <c r="D113" s="244" t="n">
        <v>20</v>
      </c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8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9</v>
      </c>
      <c r="B116" s="234" t="s">
        <v>430</v>
      </c>
      <c r="C116" s="235" t="s">
        <v>431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0</v>
      </c>
      <c r="E119" s="237" t="s">
        <v>491</v>
      </c>
      <c r="F119" s="237" t="s">
        <v>492</v>
      </c>
      <c r="G119" s="237" t="s">
        <v>493</v>
      </c>
      <c r="H119" s="237" t="s">
        <v>1401</v>
      </c>
      <c r="I119" s="237" t="s">
        <v>1402</v>
      </c>
      <c r="J119" s="237" t="s">
        <v>161</v>
      </c>
      <c r="K119" s="238" t="s">
        <v>17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1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2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3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4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5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7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8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2189</v>
      </c>
      <c r="E129" s="223" t="n">
        <f aca="false">SUM(F129:K129)</f>
        <v>117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177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0</v>
      </c>
      <c r="D130" s="244" t="n">
        <v>2189</v>
      </c>
      <c r="E130" s="245" t="n">
        <f aca="false">SUM(F130:K130)</f>
        <v>1177</v>
      </c>
      <c r="F130" s="244"/>
      <c r="G130" s="244"/>
      <c r="H130" s="244"/>
      <c r="I130" s="244"/>
      <c r="J130" s="244"/>
      <c r="K130" s="246" t="n">
        <v>1177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3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5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99299</v>
      </c>
      <c r="E136" s="223" t="n">
        <f aca="false">SUM(F136:K136)</f>
        <v>19618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9618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99299</v>
      </c>
      <c r="E137" s="223" t="n">
        <f aca="false">SUM(F137:K137)</f>
        <v>19618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9618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8</v>
      </c>
      <c r="D138" s="244" t="n">
        <v>199299</v>
      </c>
      <c r="E138" s="245" t="n">
        <f aca="false">SUM(F138:K138)</f>
        <v>196188</v>
      </c>
      <c r="F138" s="244"/>
      <c r="G138" s="244"/>
      <c r="H138" s="244"/>
      <c r="I138" s="244" t="n">
        <v>19618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9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9</v>
      </c>
      <c r="B142" s="234" t="s">
        <v>430</v>
      </c>
      <c r="C142" s="235" t="s">
        <v>431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0</v>
      </c>
      <c r="E145" s="237" t="s">
        <v>491</v>
      </c>
      <c r="F145" s="237" t="s">
        <v>492</v>
      </c>
      <c r="G145" s="237" t="s">
        <v>493</v>
      </c>
      <c r="H145" s="237" t="s">
        <v>1401</v>
      </c>
      <c r="I145" s="237" t="s">
        <v>1402</v>
      </c>
      <c r="J145" s="237" t="s">
        <v>161</v>
      </c>
      <c r="K145" s="238" t="s">
        <v>17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2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6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8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0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3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5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7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0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3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9</v>
      </c>
      <c r="B169" s="234" t="s">
        <v>430</v>
      </c>
      <c r="C169" s="235" t="s">
        <v>431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0</v>
      </c>
      <c r="E172" s="237" t="s">
        <v>491</v>
      </c>
      <c r="F172" s="237" t="s">
        <v>492</v>
      </c>
      <c r="G172" s="237" t="s">
        <v>493</v>
      </c>
      <c r="H172" s="237" t="s">
        <v>1401</v>
      </c>
      <c r="I172" s="237" t="s">
        <v>1402</v>
      </c>
      <c r="J172" s="237" t="s">
        <v>161</v>
      </c>
      <c r="K172" s="238" t="s">
        <v>17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5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7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0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1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2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3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5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6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7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8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1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2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4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5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9</v>
      </c>
      <c r="B195" s="234" t="s">
        <v>430</v>
      </c>
      <c r="C195" s="235" t="s">
        <v>431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0</v>
      </c>
      <c r="E198" s="237" t="s">
        <v>491</v>
      </c>
      <c r="F198" s="237" t="s">
        <v>492</v>
      </c>
      <c r="G198" s="237" t="s">
        <v>493</v>
      </c>
      <c r="H198" s="237" t="s">
        <v>1401</v>
      </c>
      <c r="I198" s="237" t="s">
        <v>1402</v>
      </c>
      <c r="J198" s="237" t="s">
        <v>161</v>
      </c>
      <c r="K198" s="238" t="s">
        <v>17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6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9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0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1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3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4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5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6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7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9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0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1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2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3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9</v>
      </c>
      <c r="B217" s="234" t="s">
        <v>430</v>
      </c>
      <c r="C217" s="235" t="s">
        <v>431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0</v>
      </c>
      <c r="E220" s="237" t="s">
        <v>491</v>
      </c>
      <c r="F220" s="237" t="s">
        <v>492</v>
      </c>
      <c r="G220" s="237" t="s">
        <v>493</v>
      </c>
      <c r="H220" s="237" t="s">
        <v>1401</v>
      </c>
      <c r="I220" s="237" t="s">
        <v>1402</v>
      </c>
      <c r="J220" s="237" t="s">
        <v>161</v>
      </c>
      <c r="K220" s="238" t="s">
        <v>17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4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5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6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297106</v>
      </c>
      <c r="E224" s="253" t="n">
        <f aca="false">SUM(F224:K224)</f>
        <v>266241</v>
      </c>
      <c r="F224" s="253" t="n">
        <f aca="false">F22+F176</f>
        <v>0</v>
      </c>
      <c r="G224" s="253" t="n">
        <f aca="false">G22+G176</f>
        <v>57499</v>
      </c>
      <c r="H224" s="253" t="n">
        <f aca="false">H22+H176</f>
        <v>11348</v>
      </c>
      <c r="I224" s="253" t="n">
        <f aca="false">I22+I176</f>
        <v>196188</v>
      </c>
      <c r="J224" s="253" t="n">
        <f aca="false">J22+J176</f>
        <v>0</v>
      </c>
      <c r="K224" s="254" t="n">
        <f aca="false">K22+K176</f>
        <v>120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8</v>
      </c>
      <c r="K228" s="257"/>
    </row>
    <row r="229" customFormat="false" ht="12.75" hidden="false" customHeight="true" outlineLevel="0" collapsed="false">
      <c r="A229" s="212" t="s">
        <v>429</v>
      </c>
      <c r="B229" s="213" t="s">
        <v>430</v>
      </c>
      <c r="C229" s="213" t="s">
        <v>431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297106</v>
      </c>
      <c r="E233" s="223" t="n">
        <f aca="false">SUM(F233:K233)</f>
        <v>257453</v>
      </c>
      <c r="F233" s="223" t="n">
        <f aca="false">F234+F430</f>
        <v>0</v>
      </c>
      <c r="G233" s="223" t="n">
        <f aca="false">G234+G430</f>
        <v>48917</v>
      </c>
      <c r="H233" s="223" t="n">
        <f aca="false">H234+H430</f>
        <v>11348</v>
      </c>
      <c r="I233" s="223" t="n">
        <f aca="false">I234+I430</f>
        <v>196175</v>
      </c>
      <c r="J233" s="223" t="n">
        <f aca="false">J234+J430</f>
        <v>0</v>
      </c>
      <c r="K233" s="224" t="n">
        <f aca="false">K234+K430</f>
        <v>101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212411</v>
      </c>
      <c r="E234" s="223" t="n">
        <f aca="false">SUM(F234:K234)</f>
        <v>20683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0152</v>
      </c>
      <c r="I234" s="223" t="n">
        <f aca="false">I235+I261+I310+I329+I357+I370+I390+I409</f>
        <v>196175</v>
      </c>
      <c r="J234" s="223" t="n">
        <f aca="false">J235+J261+J310+J329+J357+J370+J390+J409</f>
        <v>0</v>
      </c>
      <c r="K234" s="224" t="n">
        <f aca="false">K235+K261+K310+K329+K357+K370+K390+K409</f>
        <v>50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73452</v>
      </c>
      <c r="E235" s="223" t="n">
        <f aca="false">SUM(F235:K235)</f>
        <v>17249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53</v>
      </c>
      <c r="I235" s="223" t="n">
        <f aca="false">I236+I238+I242+I244+I253+I255+I257+I259</f>
        <v>172134</v>
      </c>
      <c r="J235" s="223" t="n">
        <f aca="false">J236+J238+J242+J244+J253+J255+J257+J259</f>
        <v>0</v>
      </c>
      <c r="K235" s="224" t="n">
        <f aca="false">K236+K238+K242+K244+K253+K255+K257+K259</f>
        <v>10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34964</v>
      </c>
      <c r="E236" s="223" t="n">
        <f aca="false">SUM(F236:K236)</f>
        <v>134828</v>
      </c>
      <c r="F236" s="223" t="n">
        <f aca="false">F237</f>
        <v>0</v>
      </c>
      <c r="G236" s="223" t="n">
        <f aca="false">G237</f>
        <v>0</v>
      </c>
      <c r="H236" s="223" t="n">
        <f aca="false">H237</f>
        <v>220</v>
      </c>
      <c r="I236" s="223" t="n">
        <f aca="false">I237</f>
        <v>134561</v>
      </c>
      <c r="J236" s="223" t="n">
        <f aca="false">J237</f>
        <v>0</v>
      </c>
      <c r="K236" s="224" t="n">
        <f aca="false">K237</f>
        <v>4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2</v>
      </c>
      <c r="D237" s="244" t="n">
        <v>134964</v>
      </c>
      <c r="E237" s="245" t="n">
        <f aca="false">SUM(F237:K237)</f>
        <v>134828</v>
      </c>
      <c r="F237" s="244"/>
      <c r="G237" s="244"/>
      <c r="H237" s="244" t="n">
        <v>220</v>
      </c>
      <c r="I237" s="244" t="n">
        <v>134561</v>
      </c>
      <c r="J237" s="244"/>
      <c r="K237" s="246" t="n">
        <v>4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20455</v>
      </c>
      <c r="E238" s="223" t="n">
        <f aca="false">SUM(F238:K238)</f>
        <v>2042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33</v>
      </c>
      <c r="I238" s="223" t="n">
        <f aca="false">SUM(I239:I241)</f>
        <v>20373</v>
      </c>
      <c r="J238" s="223" t="n">
        <f aca="false">SUM(J239:J241)</f>
        <v>0</v>
      </c>
      <c r="K238" s="224" t="n">
        <f aca="false">SUM(K239:K241)</f>
        <v>2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3504</v>
      </c>
      <c r="E239" s="245" t="n">
        <f aca="false">SUM(F239:K239)</f>
        <v>13483</v>
      </c>
      <c r="F239" s="244"/>
      <c r="G239" s="244"/>
      <c r="H239" s="244" t="n">
        <v>22</v>
      </c>
      <c r="I239" s="244" t="n">
        <v>13448</v>
      </c>
      <c r="J239" s="244"/>
      <c r="K239" s="246" t="n">
        <v>1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5</v>
      </c>
      <c r="D240" s="244" t="n">
        <v>6951</v>
      </c>
      <c r="E240" s="245" t="n">
        <f aca="false">SUM(F240:K240)</f>
        <v>6944</v>
      </c>
      <c r="F240" s="244"/>
      <c r="G240" s="244"/>
      <c r="H240" s="244" t="n">
        <v>11</v>
      </c>
      <c r="I240" s="244" t="n">
        <v>6925</v>
      </c>
      <c r="J240" s="244"/>
      <c r="K240" s="246" t="n">
        <v>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6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350</v>
      </c>
      <c r="E242" s="223" t="n">
        <f aca="false">SUM(F242:K242)</f>
        <v>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8</v>
      </c>
      <c r="D243" s="244" t="n">
        <v>350</v>
      </c>
      <c r="E243" s="245" t="n">
        <f aca="false">SUM(F243:K243)</f>
        <v>9</v>
      </c>
      <c r="F243" s="244"/>
      <c r="G243" s="244"/>
      <c r="H243" s="244"/>
      <c r="I243" s="244" t="n">
        <v>9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3200</v>
      </c>
      <c r="E244" s="223" t="n">
        <f aca="false">SUM(F244:K244)</f>
        <v>281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81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0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1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2</v>
      </c>
      <c r="D247" s="244" t="n">
        <v>1500</v>
      </c>
      <c r="E247" s="245" t="n">
        <f aca="false">SUM(F247:K247)</f>
        <v>1134</v>
      </c>
      <c r="F247" s="244"/>
      <c r="G247" s="244"/>
      <c r="H247" s="244"/>
      <c r="I247" s="244" t="n">
        <v>1134</v>
      </c>
      <c r="J247" s="244"/>
      <c r="K247" s="246"/>
    </row>
    <row r="248" customFormat="false" ht="12.75" hidden="false" customHeight="true" outlineLevel="0" collapsed="false">
      <c r="A248" s="233" t="s">
        <v>429</v>
      </c>
      <c r="B248" s="234" t="s">
        <v>430</v>
      </c>
      <c r="C248" s="235" t="s">
        <v>431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0</v>
      </c>
      <c r="E251" s="234" t="s">
        <v>491</v>
      </c>
      <c r="F251" s="234" t="s">
        <v>492</v>
      </c>
      <c r="G251" s="234" t="s">
        <v>493</v>
      </c>
      <c r="H251" s="234" t="s">
        <v>1401</v>
      </c>
      <c r="I251" s="234" t="s">
        <v>1402</v>
      </c>
      <c r="J251" s="234" t="s">
        <v>161</v>
      </c>
      <c r="K251" s="243" t="s">
        <v>17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3</v>
      </c>
      <c r="D252" s="244" t="n">
        <v>1700</v>
      </c>
      <c r="E252" s="245" t="n">
        <f aca="false">SUM(F252:K252)</f>
        <v>1678</v>
      </c>
      <c r="F252" s="244"/>
      <c r="G252" s="244"/>
      <c r="H252" s="244"/>
      <c r="I252" s="244" t="n">
        <v>167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12383</v>
      </c>
      <c r="E253" s="223" t="n">
        <f aca="false">SUM(F253:K253)</f>
        <v>1235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2317</v>
      </c>
      <c r="J253" s="223" t="n">
        <f aca="false">J254</f>
        <v>0</v>
      </c>
      <c r="K253" s="224" t="n">
        <f aca="false">K254</f>
        <v>3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5</v>
      </c>
      <c r="D254" s="244" t="n">
        <v>12383</v>
      </c>
      <c r="E254" s="245" t="n">
        <f aca="false">SUM(F254:K254)</f>
        <v>12352</v>
      </c>
      <c r="F254" s="244"/>
      <c r="G254" s="244"/>
      <c r="H254" s="244"/>
      <c r="I254" s="244" t="n">
        <v>12317</v>
      </c>
      <c r="J254" s="244"/>
      <c r="K254" s="246" t="n">
        <v>3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2100</v>
      </c>
      <c r="E255" s="262" t="n">
        <f aca="false">SUM(F255:K255)</f>
        <v>206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06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7</v>
      </c>
      <c r="D256" s="244" t="n">
        <v>2100</v>
      </c>
      <c r="E256" s="245" t="n">
        <f aca="false">SUM(F256:K256)</f>
        <v>2062</v>
      </c>
      <c r="F256" s="244"/>
      <c r="G256" s="244"/>
      <c r="H256" s="244"/>
      <c r="I256" s="244" t="n">
        <v>206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9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1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38669</v>
      </c>
      <c r="E261" s="223" t="n">
        <f aca="false">SUM(F261:K261)</f>
        <v>3421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9899</v>
      </c>
      <c r="I261" s="223" t="n">
        <f aca="false">I262+I270+I276+I289+I297+I300</f>
        <v>23991</v>
      </c>
      <c r="J261" s="223" t="n">
        <f aca="false">J262+J270+J276+J289+J297+J300</f>
        <v>0</v>
      </c>
      <c r="K261" s="224" t="n">
        <f aca="false">K262+K270+K276+K289+K297+K300</f>
        <v>32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8483</v>
      </c>
      <c r="E262" s="223" t="n">
        <f aca="false">SUM(F262:K262)</f>
        <v>775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946</v>
      </c>
      <c r="I262" s="223" t="n">
        <f aca="false">SUM(I263:I269)</f>
        <v>6743</v>
      </c>
      <c r="J262" s="223" t="n">
        <f aca="false">SUM(J263:J269)</f>
        <v>0</v>
      </c>
      <c r="K262" s="224" t="n">
        <f aca="false">SUM(K263:K269)</f>
        <v>6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4</v>
      </c>
      <c r="D263" s="244" t="n">
        <v>310</v>
      </c>
      <c r="E263" s="245" t="n">
        <f aca="false">SUM(F263:K263)</f>
        <v>285</v>
      </c>
      <c r="F263" s="244"/>
      <c r="G263" s="244"/>
      <c r="H263" s="244"/>
      <c r="I263" s="244" t="n">
        <v>275</v>
      </c>
      <c r="J263" s="244"/>
      <c r="K263" s="246" t="n">
        <v>1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5</v>
      </c>
      <c r="D264" s="244" t="n">
        <v>4605</v>
      </c>
      <c r="E264" s="245" t="n">
        <f aca="false">SUM(F264:K264)</f>
        <v>4292</v>
      </c>
      <c r="F264" s="244"/>
      <c r="G264" s="244"/>
      <c r="H264" s="244"/>
      <c r="I264" s="244" t="n">
        <v>4234</v>
      </c>
      <c r="J264" s="244"/>
      <c r="K264" s="246" t="n">
        <v>5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6</v>
      </c>
      <c r="D265" s="244" t="n">
        <v>1680</v>
      </c>
      <c r="E265" s="245" t="n">
        <f aca="false">SUM(F265:K265)</f>
        <v>1471</v>
      </c>
      <c r="F265" s="244"/>
      <c r="G265" s="244"/>
      <c r="H265" s="244" t="n">
        <v>946</v>
      </c>
      <c r="I265" s="244" t="n">
        <v>52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7</v>
      </c>
      <c r="D266" s="244" t="n">
        <v>1258</v>
      </c>
      <c r="E266" s="245" t="n">
        <f aca="false">SUM(F266:K266)</f>
        <v>1101</v>
      </c>
      <c r="F266" s="244"/>
      <c r="G266" s="244"/>
      <c r="H266" s="244"/>
      <c r="I266" s="244" t="n">
        <v>110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8</v>
      </c>
      <c r="D267" s="244" t="n">
        <v>630</v>
      </c>
      <c r="E267" s="245" t="n">
        <f aca="false">SUM(F267:K267)</f>
        <v>608</v>
      </c>
      <c r="F267" s="244"/>
      <c r="G267" s="244"/>
      <c r="H267" s="244"/>
      <c r="I267" s="244" t="n">
        <v>60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9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0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30</v>
      </c>
      <c r="E270" s="223" t="n">
        <f aca="false">SUM(F270:K270)</f>
        <v>2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5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2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3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4</v>
      </c>
      <c r="D273" s="244" t="n">
        <v>30</v>
      </c>
      <c r="E273" s="245" t="n">
        <f aca="false">SUM(F273:K273)</f>
        <v>25</v>
      </c>
      <c r="F273" s="244"/>
      <c r="G273" s="244"/>
      <c r="H273" s="244"/>
      <c r="I273" s="244" t="n">
        <v>25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5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6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3964</v>
      </c>
      <c r="E276" s="223" t="n">
        <f aca="false">SUM(F276:K276)</f>
        <v>361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859</v>
      </c>
      <c r="I276" s="223" t="n">
        <f aca="false">SUM(I277:I288)</f>
        <v>1635</v>
      </c>
      <c r="J276" s="223" t="n">
        <f aca="false">SUM(J277:J288)</f>
        <v>0</v>
      </c>
      <c r="K276" s="224" t="n">
        <f aca="false">SUM(K277:K288)</f>
        <v>12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8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9</v>
      </c>
      <c r="D278" s="244" t="n">
        <v>1536</v>
      </c>
      <c r="E278" s="245" t="n">
        <f aca="false">SUM(F278:K278)</f>
        <v>1324</v>
      </c>
      <c r="F278" s="244"/>
      <c r="G278" s="244"/>
      <c r="H278" s="244"/>
      <c r="I278" s="244" t="n">
        <v>132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0</v>
      </c>
      <c r="D279" s="244" t="n">
        <v>708</v>
      </c>
      <c r="E279" s="245" t="n">
        <f aca="false">SUM(F279:K279)</f>
        <v>588</v>
      </c>
      <c r="F279" s="244"/>
      <c r="G279" s="244"/>
      <c r="H279" s="244" t="n">
        <v>277</v>
      </c>
      <c r="I279" s="244" t="n">
        <v>311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1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2</v>
      </c>
      <c r="D281" s="244" t="n">
        <v>1420</v>
      </c>
      <c r="E281" s="245" t="n">
        <f aca="false">SUM(F281:K281)</f>
        <v>1414</v>
      </c>
      <c r="F281" s="244"/>
      <c r="G281" s="244"/>
      <c r="H281" s="244" t="n">
        <v>1290</v>
      </c>
      <c r="I281" s="244"/>
      <c r="J281" s="244"/>
      <c r="K281" s="246" t="n">
        <v>12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3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4</v>
      </c>
      <c r="D283" s="244" t="n">
        <v>300</v>
      </c>
      <c r="E283" s="245" t="n">
        <f aca="false">SUM(F283:K283)</f>
        <v>292</v>
      </c>
      <c r="F283" s="244"/>
      <c r="G283" s="244"/>
      <c r="H283" s="244" t="n">
        <v>292</v>
      </c>
      <c r="I283" s="244"/>
      <c r="J283" s="244"/>
      <c r="K283" s="246"/>
    </row>
    <row r="284" customFormat="false" ht="12.75" hidden="false" customHeight="true" outlineLevel="0" collapsed="false">
      <c r="A284" s="233" t="s">
        <v>429</v>
      </c>
      <c r="B284" s="234" t="s">
        <v>430</v>
      </c>
      <c r="C284" s="235" t="s">
        <v>431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0</v>
      </c>
      <c r="E287" s="234" t="s">
        <v>491</v>
      </c>
      <c r="F287" s="234" t="s">
        <v>492</v>
      </c>
      <c r="G287" s="234" t="s">
        <v>493</v>
      </c>
      <c r="H287" s="234" t="s">
        <v>1401</v>
      </c>
      <c r="I287" s="234" t="s">
        <v>1402</v>
      </c>
      <c r="J287" s="234" t="s">
        <v>161</v>
      </c>
      <c r="K287" s="243" t="s">
        <v>17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5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6594</v>
      </c>
      <c r="E289" s="223" t="n">
        <f aca="false">SUM(F289:K289)</f>
        <v>5461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5384</v>
      </c>
      <c r="I289" s="223" t="n">
        <f aca="false">SUM(I290:I296)</f>
        <v>68</v>
      </c>
      <c r="J289" s="223" t="n">
        <f aca="false">SUM(J290:J296)</f>
        <v>0</v>
      </c>
      <c r="K289" s="224" t="n">
        <f aca="false">SUM(K290:K296)</f>
        <v>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7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8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9</v>
      </c>
      <c r="D292" s="244" t="n">
        <v>5992</v>
      </c>
      <c r="E292" s="245" t="n">
        <f aca="false">SUM(F292:K292)</f>
        <v>5041</v>
      </c>
      <c r="F292" s="244"/>
      <c r="G292" s="244"/>
      <c r="H292" s="244" t="n">
        <v>4964</v>
      </c>
      <c r="I292" s="244" t="n">
        <v>68</v>
      </c>
      <c r="J292" s="244"/>
      <c r="K292" s="246" t="n">
        <v>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0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1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2</v>
      </c>
      <c r="D295" s="244" t="n">
        <v>10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3</v>
      </c>
      <c r="D296" s="244" t="n">
        <v>592</v>
      </c>
      <c r="E296" s="245" t="n">
        <f aca="false">SUM(F296:K296)</f>
        <v>420</v>
      </c>
      <c r="F296" s="244"/>
      <c r="G296" s="244"/>
      <c r="H296" s="244" t="n">
        <v>420</v>
      </c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3185</v>
      </c>
      <c r="E297" s="223" t="n">
        <f aca="false">SUM(F297:K297)</f>
        <v>266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655</v>
      </c>
      <c r="I297" s="223" t="n">
        <f aca="false">I298+I299</f>
        <v>101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5</v>
      </c>
      <c r="D298" s="244" t="n">
        <v>990</v>
      </c>
      <c r="E298" s="245" t="n">
        <f aca="false">SUM(F298:K298)</f>
        <v>984</v>
      </c>
      <c r="F298" s="244"/>
      <c r="G298" s="244"/>
      <c r="H298" s="244" t="n">
        <v>300</v>
      </c>
      <c r="I298" s="244" t="n">
        <v>68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6</v>
      </c>
      <c r="D299" s="244" t="n">
        <v>2195</v>
      </c>
      <c r="E299" s="245" t="n">
        <f aca="false">SUM(F299:K299)</f>
        <v>1683</v>
      </c>
      <c r="F299" s="244"/>
      <c r="G299" s="244"/>
      <c r="H299" s="244" t="n">
        <v>1355</v>
      </c>
      <c r="I299" s="244" t="n">
        <v>32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6413</v>
      </c>
      <c r="E300" s="223" t="n">
        <f aca="false">SUM(F300:K300)</f>
        <v>1468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55</v>
      </c>
      <c r="I300" s="223" t="n">
        <f aca="false">SUM(I301:I309)</f>
        <v>14508</v>
      </c>
      <c r="J300" s="223" t="n">
        <f aca="false">SUM(J301:J309)</f>
        <v>0</v>
      </c>
      <c r="K300" s="224" t="n">
        <f aca="false">SUM(K301:K309)</f>
        <v>12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8</v>
      </c>
      <c r="D301" s="244" t="n">
        <v>1791</v>
      </c>
      <c r="E301" s="245" t="n">
        <f aca="false">SUM(F301:K301)</f>
        <v>1222</v>
      </c>
      <c r="F301" s="244"/>
      <c r="G301" s="244"/>
      <c r="H301" s="244"/>
      <c r="I301" s="244" t="n">
        <v>122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0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1</v>
      </c>
      <c r="D304" s="244" t="n">
        <v>5210</v>
      </c>
      <c r="E304" s="245" t="n">
        <f aca="false">SUM(F304:K304)</f>
        <v>4310</v>
      </c>
      <c r="F304" s="248"/>
      <c r="G304" s="248"/>
      <c r="H304" s="248"/>
      <c r="I304" s="248" t="n">
        <v>4205</v>
      </c>
      <c r="J304" s="248"/>
      <c r="K304" s="249" t="n">
        <v>10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2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3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4</v>
      </c>
      <c r="D307" s="244" t="n">
        <v>8464</v>
      </c>
      <c r="E307" s="245" t="n">
        <f aca="false">SUM(F307:K307)</f>
        <v>8459</v>
      </c>
      <c r="F307" s="244"/>
      <c r="G307" s="244"/>
      <c r="H307" s="244" t="n">
        <v>51</v>
      </c>
      <c r="I307" s="244" t="n">
        <v>8388</v>
      </c>
      <c r="J307" s="244"/>
      <c r="K307" s="246" t="n">
        <v>2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5</v>
      </c>
      <c r="D308" s="244" t="n">
        <v>468</v>
      </c>
      <c r="E308" s="245" t="n">
        <f aca="false">SUM(F308:K308)</f>
        <v>252</v>
      </c>
      <c r="F308" s="244"/>
      <c r="G308" s="244"/>
      <c r="H308" s="244"/>
      <c r="I308" s="244" t="n">
        <v>25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6</v>
      </c>
      <c r="D309" s="244" t="n">
        <v>480</v>
      </c>
      <c r="E309" s="245" t="n">
        <f aca="false">SUM(F309:K309)</f>
        <v>445</v>
      </c>
      <c r="F309" s="244"/>
      <c r="G309" s="244"/>
      <c r="H309" s="244" t="n">
        <v>4</v>
      </c>
      <c r="I309" s="244" t="n">
        <v>441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05</v>
      </c>
      <c r="E310" s="223" t="n">
        <f aca="false">SUM(F310:K310)</f>
        <v>43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3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05</v>
      </c>
      <c r="E311" s="223" t="n">
        <f aca="false">SUM(F311:K311)</f>
        <v>43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3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50</v>
      </c>
      <c r="E312" s="245" t="n">
        <f aca="false">SUM(F312:K312)</f>
        <v>6</v>
      </c>
      <c r="F312" s="244"/>
      <c r="G312" s="244"/>
      <c r="H312" s="244"/>
      <c r="I312" s="244"/>
      <c r="J312" s="244"/>
      <c r="K312" s="246" t="n">
        <v>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0</v>
      </c>
      <c r="D313" s="244" t="n">
        <v>55</v>
      </c>
      <c r="E313" s="245" t="n">
        <f aca="false">SUM(F313:K313)</f>
        <v>37</v>
      </c>
      <c r="F313" s="244"/>
      <c r="G313" s="244"/>
      <c r="H313" s="244"/>
      <c r="I313" s="244"/>
      <c r="J313" s="244"/>
      <c r="K313" s="246" t="n">
        <v>3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1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9</v>
      </c>
      <c r="B315" s="234" t="s">
        <v>430</v>
      </c>
      <c r="C315" s="235" t="s">
        <v>431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0</v>
      </c>
      <c r="E318" s="234" t="s">
        <v>491</v>
      </c>
      <c r="F318" s="234" t="s">
        <v>492</v>
      </c>
      <c r="G318" s="234" t="s">
        <v>493</v>
      </c>
      <c r="H318" s="234" t="s">
        <v>1401</v>
      </c>
      <c r="I318" s="234" t="s">
        <v>1402</v>
      </c>
      <c r="J318" s="234" t="s">
        <v>161</v>
      </c>
      <c r="K318" s="243" t="s">
        <v>17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3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5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8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9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1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40</v>
      </c>
      <c r="E329" s="223" t="n">
        <f aca="false">SUM(F329:K329)</f>
        <v>3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4</v>
      </c>
      <c r="J329" s="223" t="n">
        <f aca="false">J330+J340+J351+J353</f>
        <v>0</v>
      </c>
      <c r="K329" s="224" t="n">
        <f aca="false">K330+K340+K351+K353</f>
        <v>3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4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5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6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7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8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9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0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1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3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3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4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5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6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9</v>
      </c>
      <c r="B345" s="234" t="s">
        <v>430</v>
      </c>
      <c r="C345" s="235" t="s">
        <v>431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0</v>
      </c>
      <c r="E348" s="234" t="s">
        <v>491</v>
      </c>
      <c r="F348" s="234" t="s">
        <v>492</v>
      </c>
      <c r="G348" s="234" t="s">
        <v>493</v>
      </c>
      <c r="H348" s="234" t="s">
        <v>1401</v>
      </c>
      <c r="I348" s="234" t="s">
        <v>1402</v>
      </c>
      <c r="J348" s="234" t="s">
        <v>161</v>
      </c>
      <c r="K348" s="243" t="s">
        <v>17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7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8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0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40</v>
      </c>
      <c r="E353" s="223" t="n">
        <f aca="false">SUM(F353:K353)</f>
        <v>3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4</v>
      </c>
      <c r="J353" s="223" t="n">
        <f aca="false">SUM(J354:J356)</f>
        <v>0</v>
      </c>
      <c r="K353" s="224" t="n">
        <f aca="false">SUM(K354:K356)</f>
        <v>3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2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3</v>
      </c>
      <c r="D355" s="244" t="n">
        <v>40</v>
      </c>
      <c r="E355" s="245" t="n">
        <f aca="false">SUM(F355:K355)</f>
        <v>35</v>
      </c>
      <c r="F355" s="244"/>
      <c r="G355" s="244"/>
      <c r="H355" s="244"/>
      <c r="I355" s="244" t="n">
        <v>4</v>
      </c>
      <c r="J355" s="244"/>
      <c r="K355" s="246" t="n">
        <v>3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4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7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8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0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1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3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4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6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7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9</v>
      </c>
      <c r="B371" s="234" t="s">
        <v>430</v>
      </c>
      <c r="C371" s="235" t="s">
        <v>431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0</v>
      </c>
      <c r="E374" s="234" t="s">
        <v>491</v>
      </c>
      <c r="F374" s="234" t="s">
        <v>492</v>
      </c>
      <c r="G374" s="234" t="s">
        <v>493</v>
      </c>
      <c r="H374" s="234" t="s">
        <v>1401</v>
      </c>
      <c r="I374" s="234" t="s">
        <v>1402</v>
      </c>
      <c r="J374" s="234" t="s">
        <v>161</v>
      </c>
      <c r="K374" s="243" t="s">
        <v>17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0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1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3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4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6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7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9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0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2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3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6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7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8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9</v>
      </c>
      <c r="B396" s="234" t="s">
        <v>430</v>
      </c>
      <c r="C396" s="235" t="s">
        <v>431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0</v>
      </c>
      <c r="E399" s="234" t="s">
        <v>491</v>
      </c>
      <c r="F399" s="234" t="s">
        <v>492</v>
      </c>
      <c r="G399" s="234" t="s">
        <v>493</v>
      </c>
      <c r="H399" s="234" t="s">
        <v>1401</v>
      </c>
      <c r="I399" s="234" t="s">
        <v>1402</v>
      </c>
      <c r="J399" s="234" t="s">
        <v>161</v>
      </c>
      <c r="K399" s="243" t="s">
        <v>17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0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4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5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8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45</v>
      </c>
      <c r="E409" s="223" t="n">
        <f aca="false">SUM(F409:K409)</f>
        <v>4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6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1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2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45</v>
      </c>
      <c r="E413" s="223" t="n">
        <f aca="false">SUM(F413:K413)</f>
        <v>4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6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4</v>
      </c>
      <c r="D414" s="244" t="n">
        <v>125</v>
      </c>
      <c r="E414" s="245" t="n">
        <f aca="false">SUM(F414:K414)</f>
        <v>46</v>
      </c>
      <c r="F414" s="244"/>
      <c r="G414" s="244"/>
      <c r="H414" s="244"/>
      <c r="I414" s="244" t="n">
        <v>4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5</v>
      </c>
      <c r="D415" s="244" t="n">
        <v>20</v>
      </c>
      <c r="E415" s="245" t="n">
        <f aca="false">SUM(F415:K415)</f>
        <v>0</v>
      </c>
      <c r="F415" s="244"/>
      <c r="G415" s="244"/>
      <c r="H415" s="244"/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6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8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1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9</v>
      </c>
      <c r="B424" s="234" t="s">
        <v>430</v>
      </c>
      <c r="C424" s="235" t="s">
        <v>431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0</v>
      </c>
      <c r="E427" s="234" t="s">
        <v>491</v>
      </c>
      <c r="F427" s="234" t="s">
        <v>492</v>
      </c>
      <c r="G427" s="234" t="s">
        <v>493</v>
      </c>
      <c r="H427" s="234" t="s">
        <v>1401</v>
      </c>
      <c r="I427" s="234" t="s">
        <v>1402</v>
      </c>
      <c r="J427" s="234" t="s">
        <v>161</v>
      </c>
      <c r="K427" s="243" t="s">
        <v>17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5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84695</v>
      </c>
      <c r="E430" s="223" t="n">
        <f aca="false">SUM(F430:K430)</f>
        <v>50623</v>
      </c>
      <c r="F430" s="223" t="n">
        <f aca="false">F431+F453+F466+F469+F477</f>
        <v>0</v>
      </c>
      <c r="G430" s="223" t="n">
        <f aca="false">G431+G453+G466+G469+G477</f>
        <v>48917</v>
      </c>
      <c r="H430" s="223" t="n">
        <f aca="false">H431+H453+H466+H469+H477</f>
        <v>1196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1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84695</v>
      </c>
      <c r="E431" s="223" t="n">
        <f aca="false">SUM(F431:K431)</f>
        <v>50623</v>
      </c>
      <c r="F431" s="223" t="n">
        <f aca="false">F432+F437+F447+F449+F451</f>
        <v>0</v>
      </c>
      <c r="G431" s="223" t="n">
        <f aca="false">G432+G437+G447+G449+G451</f>
        <v>48917</v>
      </c>
      <c r="H431" s="223" t="n">
        <f aca="false">H432+H437+H447+H449+H451</f>
        <v>1196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1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61304</v>
      </c>
      <c r="E432" s="223" t="n">
        <f aca="false">SUM(F432:K432)</f>
        <v>42614</v>
      </c>
      <c r="F432" s="223" t="n">
        <f aca="false">SUM(F433:F436)</f>
        <v>0</v>
      </c>
      <c r="G432" s="223" t="n">
        <f aca="false">SUM(G433:G436)</f>
        <v>42614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9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0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1</v>
      </c>
      <c r="D435" s="244" t="n">
        <v>61304</v>
      </c>
      <c r="E435" s="245" t="n">
        <f aca="false">SUM(F435:K435)</f>
        <v>42614</v>
      </c>
      <c r="F435" s="244"/>
      <c r="G435" s="244" t="n">
        <v>42614</v>
      </c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2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23391</v>
      </c>
      <c r="E437" s="223" t="n">
        <f aca="false">SUM(F437:K437)</f>
        <v>8009</v>
      </c>
      <c r="F437" s="223" t="n">
        <f aca="false">SUM(F438:F446)</f>
        <v>0</v>
      </c>
      <c r="G437" s="223" t="n">
        <f aca="false">SUM(G438:G446)</f>
        <v>6303</v>
      </c>
      <c r="H437" s="223" t="n">
        <f aca="false">SUM(H438:H446)</f>
        <v>1196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1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4</v>
      </c>
      <c r="D438" s="244" t="n">
        <v>600</v>
      </c>
      <c r="E438" s="245" t="n">
        <f aca="false">SUM(F438:K438)</f>
        <v>500</v>
      </c>
      <c r="F438" s="244"/>
      <c r="G438" s="244"/>
      <c r="H438" s="244"/>
      <c r="I438" s="244"/>
      <c r="J438" s="244"/>
      <c r="K438" s="246" t="n">
        <v>500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5</v>
      </c>
      <c r="D439" s="244" t="n">
        <v>16256</v>
      </c>
      <c r="E439" s="245" t="n">
        <f aca="false">SUM(F439:K439)</f>
        <v>1206</v>
      </c>
      <c r="F439" s="244"/>
      <c r="G439" s="244"/>
      <c r="H439" s="244" t="n">
        <v>1196</v>
      </c>
      <c r="I439" s="244"/>
      <c r="J439" s="244"/>
      <c r="K439" s="246" t="n">
        <v>1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6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7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8</v>
      </c>
      <c r="D442" s="244" t="n">
        <v>6535</v>
      </c>
      <c r="E442" s="245" t="n">
        <f aca="false">SUM(F442:K442)</f>
        <v>6303</v>
      </c>
      <c r="F442" s="244"/>
      <c r="G442" s="244" t="n">
        <v>6303</v>
      </c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2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0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1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2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6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0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2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8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9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9</v>
      </c>
      <c r="B458" s="234" t="s">
        <v>430</v>
      </c>
      <c r="C458" s="235" t="s">
        <v>431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0</v>
      </c>
      <c r="E461" s="234" t="s">
        <v>491</v>
      </c>
      <c r="F461" s="234" t="s">
        <v>492</v>
      </c>
      <c r="G461" s="234" t="s">
        <v>493</v>
      </c>
      <c r="H461" s="234" t="s">
        <v>1401</v>
      </c>
      <c r="I461" s="234" t="s">
        <v>1402</v>
      </c>
      <c r="J461" s="234" t="s">
        <v>161</v>
      </c>
      <c r="K461" s="243" t="s">
        <v>17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0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1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3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4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8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9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1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2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5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1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2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3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9</v>
      </c>
      <c r="B486" s="234" t="s">
        <v>430</v>
      </c>
      <c r="C486" s="235" t="s">
        <v>431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0</v>
      </c>
      <c r="E489" s="234" t="s">
        <v>491</v>
      </c>
      <c r="F489" s="234" t="s">
        <v>492</v>
      </c>
      <c r="G489" s="234" t="s">
        <v>493</v>
      </c>
      <c r="H489" s="234" t="s">
        <v>1401</v>
      </c>
      <c r="I489" s="234" t="s">
        <v>1402</v>
      </c>
      <c r="J489" s="234" t="s">
        <v>161</v>
      </c>
      <c r="K489" s="243" t="s">
        <v>17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4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5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6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8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8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0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1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2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5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6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7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9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1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4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9</v>
      </c>
      <c r="B513" s="234" t="s">
        <v>430</v>
      </c>
      <c r="C513" s="235" t="s">
        <v>431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0</v>
      </c>
      <c r="E516" s="234" t="s">
        <v>491</v>
      </c>
      <c r="F516" s="234" t="s">
        <v>492</v>
      </c>
      <c r="G516" s="234" t="s">
        <v>493</v>
      </c>
      <c r="H516" s="234" t="s">
        <v>1401</v>
      </c>
      <c r="I516" s="234" t="s">
        <v>1402</v>
      </c>
      <c r="J516" s="234" t="s">
        <v>161</v>
      </c>
      <c r="K516" s="243" t="s">
        <v>17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8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9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0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5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2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6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4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7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9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8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9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0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1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2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0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1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297106</v>
      </c>
      <c r="E536" s="253" t="n">
        <f aca="false">SUM(F536:K536)</f>
        <v>257453</v>
      </c>
      <c r="F536" s="253" t="n">
        <f aca="false">F233+F480</f>
        <v>0</v>
      </c>
      <c r="G536" s="253" t="n">
        <f aca="false">G233+G480</f>
        <v>48917</v>
      </c>
      <c r="H536" s="253" t="n">
        <f aca="false">H233+H480</f>
        <v>11348</v>
      </c>
      <c r="I536" s="253" t="n">
        <f aca="false">I233+I480</f>
        <v>196175</v>
      </c>
      <c r="J536" s="253" t="n">
        <f aca="false">J233+J480</f>
        <v>0</v>
      </c>
      <c r="K536" s="254" t="n">
        <f aca="false">K233+K480</f>
        <v>101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9</v>
      </c>
      <c r="B540" s="213" t="s">
        <v>430</v>
      </c>
      <c r="C540" s="213" t="s">
        <v>431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297106</v>
      </c>
      <c r="E544" s="223" t="n">
        <f aca="false">SUM(F544:K544)</f>
        <v>266241</v>
      </c>
      <c r="F544" s="223" t="n">
        <f aca="false">F22</f>
        <v>0</v>
      </c>
      <c r="G544" s="223" t="n">
        <f aca="false">G22</f>
        <v>57499</v>
      </c>
      <c r="H544" s="223" t="n">
        <f aca="false">H22</f>
        <v>11348</v>
      </c>
      <c r="I544" s="223" t="n">
        <f aca="false">I22</f>
        <v>196188</v>
      </c>
      <c r="J544" s="223" t="n">
        <f aca="false">J22</f>
        <v>0</v>
      </c>
      <c r="K544" s="224" t="n">
        <f aca="false">K22</f>
        <v>120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297106</v>
      </c>
      <c r="E545" s="223" t="n">
        <f aca="false">SUM(F545:K545)</f>
        <v>257453</v>
      </c>
      <c r="F545" s="223" t="n">
        <f aca="false">F233</f>
        <v>0</v>
      </c>
      <c r="G545" s="223" t="n">
        <f aca="false">G233</f>
        <v>48917</v>
      </c>
      <c r="H545" s="223" t="n">
        <f aca="false">H233</f>
        <v>11348</v>
      </c>
      <c r="I545" s="223" t="n">
        <f aca="false">I233</f>
        <v>196175</v>
      </c>
      <c r="J545" s="223" t="n">
        <f aca="false">J233</f>
        <v>0</v>
      </c>
      <c r="K545" s="224" t="n">
        <f aca="false">K233</f>
        <v>101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8788</v>
      </c>
      <c r="F546" s="245" t="n">
        <f aca="false">IF((F544-F545)&gt;0,F544-F545,0)</f>
        <v>0</v>
      </c>
      <c r="G546" s="245" t="n">
        <f aca="false">IF((G544-G545)&gt;0,G544-G545,0)</f>
        <v>8582</v>
      </c>
      <c r="H546" s="245" t="n">
        <f aca="false">IF((H544-H545)&gt;0,H544-H545,0)</f>
        <v>0</v>
      </c>
      <c r="I546" s="245" t="n">
        <f aca="false">IF((I544-I545)&gt;0,I544-I545,0)</f>
        <v>13</v>
      </c>
      <c r="J546" s="245" t="n">
        <f aca="false">IF((J544-J545)&gt;0,J544-J545,0)</f>
        <v>0</v>
      </c>
      <c r="K546" s="267" t="n">
        <f aca="false">IF((K544-K545)&gt;0,K544-K545,0)</f>
        <v>19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8788</v>
      </c>
      <c r="F552" s="223" t="n">
        <f aca="false">IF(F224-F536&gt;0,F224-F536,0)</f>
        <v>0</v>
      </c>
      <c r="G552" s="223" t="n">
        <f aca="false">IF(G224-G536&gt;0,G224-G536,0)</f>
        <v>8582</v>
      </c>
      <c r="H552" s="223" t="n">
        <f aca="false">IF(H224-H536&gt;0,H224-H536,0)</f>
        <v>0</v>
      </c>
      <c r="I552" s="223" t="n">
        <f aca="false">IF(I224-I536&gt;0,I224-I536,0)</f>
        <v>13</v>
      </c>
      <c r="J552" s="223" t="n">
        <f aca="false">IF(J224-J536&gt;0,J224-J536,0)</f>
        <v>0</v>
      </c>
      <c r="K552" s="224" t="n">
        <f aca="false">IF(K224-K536&gt;0,K224-K536,0)</f>
        <v>19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3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8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342</v>
      </c>
      <c r="E10" s="298" t="n">
        <f aca="false">SUM(E11:E12)</f>
        <v>342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342</v>
      </c>
      <c r="E11" s="305" t="n">
        <v>342</v>
      </c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81</v>
      </c>
      <c r="E13" s="298" t="n">
        <f aca="false">SUM(E14:E18)</f>
        <v>0</v>
      </c>
      <c r="F13" s="299" t="n">
        <f aca="false">SUM(F14:F18)</f>
        <v>181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181</v>
      </c>
      <c r="E14" s="305"/>
      <c r="F14" s="306" t="n">
        <v>181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513</v>
      </c>
      <c r="E28" s="310"/>
      <c r="F28" s="311" t="n">
        <v>513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991</v>
      </c>
      <c r="E31" s="315" t="n">
        <f aca="false">SUM(E32:E36)</f>
        <v>0</v>
      </c>
      <c r="F31" s="316" t="n">
        <f aca="false">SUM(F32:F36)</f>
        <v>1991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462</v>
      </c>
      <c r="E33" s="305"/>
      <c r="F33" s="308" t="n">
        <v>462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759</v>
      </c>
      <c r="E34" s="317"/>
      <c r="F34" s="308" t="n">
        <v>759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770</v>
      </c>
      <c r="E35" s="317"/>
      <c r="F35" s="308" t="n">
        <v>770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75</v>
      </c>
      <c r="E37" s="315" t="n">
        <f aca="false">SUM(E38:E40)</f>
        <v>0</v>
      </c>
      <c r="F37" s="316" t="n">
        <f aca="false">SUM(F38:F40)</f>
        <v>75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75</v>
      </c>
      <c r="E38" s="317"/>
      <c r="F38" s="308" t="n">
        <v>75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1766</v>
      </c>
      <c r="E41" s="314"/>
      <c r="F41" s="311" t="n">
        <v>1766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4868</v>
      </c>
      <c r="E42" s="322" t="n">
        <f aca="false">+E10+E13+E19+E20+E28+E29+E30+E31+E37+E41</f>
        <v>342</v>
      </c>
      <c r="F42" s="323" t="n">
        <f aca="false">+F10+F13+F19+F20+F28+F29+F30+F31+F37+F41</f>
        <v>452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8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068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1068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/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9</v>
      </c>
      <c r="E27" s="372" t="n">
        <v>79</v>
      </c>
      <c r="F27" s="373" t="n">
        <f aca="false">SUM(D27:E27)</f>
        <v>88</v>
      </c>
      <c r="G27" s="374" t="n">
        <v>78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7</v>
      </c>
      <c r="E28" s="377" t="n">
        <v>82</v>
      </c>
      <c r="F28" s="378" t="n">
        <f aca="false">SUM(D28:E28)</f>
        <v>89</v>
      </c>
      <c r="G28" s="379" t="n">
        <v>86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8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3</v>
      </c>
      <c r="D10" s="395" t="s">
        <v>1691</v>
      </c>
      <c r="E10" s="396" t="n">
        <f aca="false">E11+E12+E13+E14</f>
        <v>1885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4</v>
      </c>
      <c r="D11" s="400" t="s">
        <v>495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6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0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2</v>
      </c>
      <c r="D14" s="400" t="s">
        <v>1698</v>
      </c>
      <c r="E14" s="402" t="n">
        <f aca="false">+E15+E16+E17+E42</f>
        <v>1885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1885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8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1885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361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361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572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952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5-02-27T08:20:16Z</cp:lastPrinted>
  <dcterms:modified xsi:type="dcterms:W3CDTF">2025-03-06T11:01:09Z</dcterms:modified>
  <cp:revision>0</cp:revision>
  <dc:subject/>
  <dc:title/>
</cp:coreProperties>
</file>